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蓝色产权交易平台挂牌统计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年租金价格（元）</t>
  </si>
  <si>
    <t xml:space="preserve">租金（三年）价格
（元）</t>
  </si>
  <si>
    <t xml:space="preserve">荣安广场一期</t>
  </si>
  <si>
    <r>
      <rPr>
        <sz val="12"/>
        <rFont val="微软雅黑"/>
        <family val="2"/>
        <charset val="134"/>
      </rPr>
      <t xml:space="preserve">G03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01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品牌零售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4" min="4" style="1" width="17.99"/>
    <col collapsed="false" customWidth="true" hidden="false" outlineLevel="0" max="5" min="5" style="1" width="23.99"/>
    <col collapsed="false" customWidth="true" hidden="false" outlineLevel="0" max="6" min="6" style="1" width="16.87"/>
    <col collapsed="false" customWidth="true" hidden="false" outlineLevel="0" max="7" min="7" style="2" width="15.99"/>
    <col collapsed="false" customWidth="true" hidden="false" outlineLevel="0" max="8" min="8" style="3" width="18.24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7.25" hidden="false" customHeight="false" outlineLevel="0" collapsed="false">
      <c r="A3" s="5" t="n">
        <v>1</v>
      </c>
      <c r="B3" s="7" t="s">
        <v>9</v>
      </c>
      <c r="C3" s="8" t="s">
        <v>10</v>
      </c>
      <c r="D3" s="8" t="n">
        <v>47.48</v>
      </c>
      <c r="E3" s="9" t="s">
        <v>11</v>
      </c>
      <c r="F3" s="10" t="n">
        <v>0.5</v>
      </c>
      <c r="G3" s="11" t="n">
        <v>8665</v>
      </c>
      <c r="H3" s="6" t="n">
        <f aca="false">G3*2+G3*1.05</f>
        <v>26428.2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12" t="s">
        <v>12</v>
      </c>
      <c r="B4" s="12"/>
      <c r="C4" s="12"/>
      <c r="D4" s="13" t="n">
        <f aca="false">SUM(D3:D3)</f>
        <v>47.48</v>
      </c>
      <c r="E4" s="13"/>
      <c r="F4" s="13"/>
      <c r="G4" s="14" t="n">
        <f aca="false">SUM(G3:G3)</f>
        <v>8665</v>
      </c>
      <c r="H4" s="14" t="n">
        <f aca="false">SUM(H3:H3)</f>
        <v>26428.25</v>
      </c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6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6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6"/>
    </row>
  </sheetData>
  <mergeCells count="2">
    <mergeCell ref="A1:H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6-09T08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BC3EA687A4D99B23C330BA391A356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jVjNWMyZjJiODc4YTMxOGVhY2YzOTUyZDc3YmVhYTUifQ==</vt:lpwstr>
  </property>
</Properties>
</file>