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2"/>
        <rFont val="微软雅黑"/>
        <family val="2"/>
        <charset val="134"/>
      </rPr>
      <t xml:space="preserve">79F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6</t>
    </r>
  </si>
  <si>
    <t xml:space="preserve">汽车服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2.75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9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02.85</v>
      </c>
      <c r="E3" s="11" t="s">
        <v>12</v>
      </c>
      <c r="F3" s="12" t="n">
        <v>1.12</v>
      </c>
      <c r="G3" s="13" t="n">
        <f aca="false">F3*365*D3</f>
        <v>42045.08</v>
      </c>
      <c r="H3" s="14" t="n">
        <v>265092</v>
      </c>
      <c r="I3" s="15" t="n">
        <v>450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16" t="s">
        <v>13</v>
      </c>
      <c r="B4" s="16"/>
      <c r="C4" s="16"/>
      <c r="D4" s="17" t="n">
        <f aca="false">SUM(D3:D3)</f>
        <v>102.85</v>
      </c>
      <c r="E4" s="18"/>
      <c r="F4" s="18"/>
      <c r="G4" s="19" t="n">
        <f aca="false">SUM(G3:G3)</f>
        <v>42045.08</v>
      </c>
      <c r="H4" s="19" t="n">
        <f aca="false">SUM(H3:H3)</f>
        <v>265092</v>
      </c>
      <c r="I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1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7-26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