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连花园</t>
  </si>
  <si>
    <r>
      <rPr>
        <sz val="12"/>
        <rFont val="微软雅黑"/>
        <family val="2"/>
        <charset val="134"/>
      </rPr>
      <t xml:space="preserve">81B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9</t>
    </r>
  </si>
  <si>
    <t xml:space="preserve">餐饮行业</t>
  </si>
  <si>
    <r>
      <rPr>
        <sz val="12"/>
        <rFont val="微软雅黑"/>
        <family val="2"/>
        <charset val="134"/>
      </rPr>
      <t xml:space="preserve">79F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1</t>
    </r>
  </si>
  <si>
    <t xml:space="preserve">汽车服务</t>
  </si>
  <si>
    <r>
      <rPr>
        <sz val="12"/>
        <rFont val="微软雅黑"/>
        <family val="2"/>
        <charset val="134"/>
      </rPr>
      <t xml:space="preserve">51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1</t>
    </r>
  </si>
  <si>
    <t xml:space="preserve">服装专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4.99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7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114.99</v>
      </c>
      <c r="E3" s="10" t="s">
        <v>12</v>
      </c>
      <c r="F3" s="10" t="n">
        <v>1.7</v>
      </c>
      <c r="G3" s="11" t="n">
        <f aca="false">F3*D3*365</f>
        <v>71351.295</v>
      </c>
      <c r="H3" s="11" t="n">
        <f aca="false">G3*2+G3*2*1.05+G3*2*1.05*1.05</f>
        <v>449869.914975</v>
      </c>
      <c r="I3" s="12" t="n">
        <v>4501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" hidden="false" customHeight="true" outlineLevel="0" collapsed="false">
      <c r="A4" s="7" t="n">
        <v>2</v>
      </c>
      <c r="B4" s="8"/>
      <c r="C4" s="9" t="s">
        <v>13</v>
      </c>
      <c r="D4" s="13" t="n">
        <v>116.57</v>
      </c>
      <c r="E4" s="10" t="s">
        <v>14</v>
      </c>
      <c r="F4" s="10" t="n">
        <v>1.12</v>
      </c>
      <c r="G4" s="11" t="n">
        <f aca="false">F4*D4*365</f>
        <v>47653.816</v>
      </c>
      <c r="H4" s="11" t="n">
        <f aca="false">G4*2+G4*2*1.05+G4*2*1.05*1.05+3</f>
        <v>300460.30988</v>
      </c>
      <c r="I4" s="12" t="n">
        <v>4501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27" hidden="false" customHeight="true" outlineLevel="0" collapsed="false">
      <c r="A5" s="7" t="n">
        <v>3</v>
      </c>
      <c r="B5" s="8"/>
      <c r="C5" s="9" t="s">
        <v>15</v>
      </c>
      <c r="D5" s="10" t="n">
        <v>103.04</v>
      </c>
      <c r="E5" s="10" t="s">
        <v>16</v>
      </c>
      <c r="F5" s="13" t="n">
        <v>1.9</v>
      </c>
      <c r="G5" s="11" t="n">
        <f aca="false">F5*D5*365</f>
        <v>71458.24</v>
      </c>
      <c r="H5" s="11" t="n">
        <f aca="false">G5*2+G5*2*1.05+G5*2*1.05*1.05</f>
        <v>450544.2032</v>
      </c>
      <c r="I5" s="12" t="n">
        <v>45017</v>
      </c>
    </row>
    <row r="6" customFormat="false" ht="18" hidden="false" customHeight="true" outlineLevel="0" collapsed="false">
      <c r="A6" s="15" t="s">
        <v>17</v>
      </c>
      <c r="B6" s="15"/>
      <c r="C6" s="15"/>
      <c r="D6" s="16" t="n">
        <f aca="false">D3+D4+D5</f>
        <v>334.6</v>
      </c>
      <c r="E6" s="17"/>
      <c r="F6" s="17"/>
      <c r="G6" s="18" t="n">
        <f aca="false">G3+G4+G5</f>
        <v>190463.351</v>
      </c>
      <c r="H6" s="18" t="n">
        <f aca="false">H3+H4+H5</f>
        <v>1200874.428055</v>
      </c>
      <c r="I6" s="18"/>
    </row>
  </sheetData>
  <mergeCells count="3">
    <mergeCell ref="A1:I1"/>
    <mergeCell ref="B3:B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09-04T01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