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盛世华府北区</t>
  </si>
  <si>
    <t xml:space="preserve">8-3-101</t>
  </si>
  <si>
    <t xml:space="preserve">办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7" hidden="false" customHeight="true" outlineLevel="0" collapsed="false">
      <c r="A3" s="7" t="n">
        <v>1</v>
      </c>
      <c r="B3" s="8" t="s">
        <v>10</v>
      </c>
      <c r="C3" s="9" t="s">
        <v>11</v>
      </c>
      <c r="D3" s="7" t="n">
        <v>90.27</v>
      </c>
      <c r="E3" s="10" t="s">
        <v>12</v>
      </c>
      <c r="F3" s="11" t="n">
        <v>1.78</v>
      </c>
      <c r="G3" s="12" t="n">
        <f aca="false">F3*D3*365</f>
        <v>58648.419</v>
      </c>
      <c r="H3" s="12" t="n">
        <f aca="false">G3*2+G3*1.05</f>
        <v>178877.67795</v>
      </c>
      <c r="I3" s="13" t="n">
        <v>4507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4" t="s">
        <v>13</v>
      </c>
      <c r="B4" s="14"/>
      <c r="C4" s="14"/>
      <c r="D4" s="15" t="n">
        <f aca="false">D3</f>
        <v>90.27</v>
      </c>
      <c r="E4" s="16"/>
      <c r="F4" s="16"/>
      <c r="G4" s="17" t="n">
        <f aca="false">G3</f>
        <v>58648.419</v>
      </c>
      <c r="H4" s="17" t="n">
        <f aca="false">H3</f>
        <v>178877.67795</v>
      </c>
      <c r="I4" s="17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09-07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