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南区</t>
  </si>
  <si>
    <t xml:space="preserve">9-4-105</t>
  </si>
  <si>
    <t xml:space="preserve">产品销售、办公等</t>
  </si>
  <si>
    <t xml:space="preserve">盛世华府北区（蔚蓝海岸）</t>
  </si>
  <si>
    <t xml:space="preserve">11B-1-120</t>
  </si>
  <si>
    <t xml:space="preserve">奶茶、产品销售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5" customFormat="true" ht="37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90.72</v>
      </c>
      <c r="E3" s="10" t="s">
        <v>12</v>
      </c>
      <c r="F3" s="11" t="n">
        <v>2.8</v>
      </c>
      <c r="G3" s="12" t="n">
        <f aca="false">F3*365*D3</f>
        <v>92715.84</v>
      </c>
      <c r="H3" s="13" t="n">
        <f aca="false">G3*2+G3*1.05+1</f>
        <v>282784.312</v>
      </c>
      <c r="I3" s="14" t="n">
        <v>45207</v>
      </c>
    </row>
    <row r="4" s="19" customFormat="true" ht="28" hidden="false" customHeight="true" outlineLevel="0" collapsed="false">
      <c r="A4" s="8" t="n">
        <v>2</v>
      </c>
      <c r="B4" s="8" t="s">
        <v>13</v>
      </c>
      <c r="C4" s="9" t="s">
        <v>14</v>
      </c>
      <c r="D4" s="16" t="n">
        <v>26.31</v>
      </c>
      <c r="E4" s="10" t="s">
        <v>15</v>
      </c>
      <c r="F4" s="17" t="n">
        <v>2</v>
      </c>
      <c r="G4" s="12" t="n">
        <f aca="false">F4*365*D4</f>
        <v>19206.3</v>
      </c>
      <c r="H4" s="13" t="n">
        <f aca="false">G4*2+G4*1.05</f>
        <v>58579.215</v>
      </c>
      <c r="I4" s="18" t="n">
        <v>45078</v>
      </c>
    </row>
    <row r="5" s="1" customFormat="true" ht="18" hidden="false" customHeight="true" outlineLevel="0" collapsed="false">
      <c r="A5" s="20" t="s">
        <v>16</v>
      </c>
      <c r="B5" s="20"/>
      <c r="C5" s="20"/>
      <c r="D5" s="21" t="n">
        <f aca="false">SUM(D3:D4)</f>
        <v>117.03</v>
      </c>
      <c r="E5" s="22"/>
      <c r="F5" s="22"/>
      <c r="G5" s="23" t="n">
        <f aca="false">SUM(G3:G4)</f>
        <v>111922.14</v>
      </c>
      <c r="H5" s="23" t="n">
        <f aca="false">SUM(H3:H4)</f>
        <v>341363.527</v>
      </c>
      <c r="I5" s="23"/>
    </row>
  </sheetData>
  <mergeCells count="2">
    <mergeCell ref="A1:I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9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