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t xml:space="preserve">C8D(01)107</t>
  </si>
  <si>
    <t xml:space="preserve">超市、干海产品、烟酒销售等</t>
  </si>
  <si>
    <t xml:space="preserve">C8D(01)110</t>
  </si>
  <si>
    <t xml:space="preserve">产品销售、办公等</t>
  </si>
  <si>
    <t xml:space="preserve">C1C(01)106</t>
  </si>
  <si>
    <t xml:space="preserve">美容美发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5" customFormat="true" ht="37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48.12</v>
      </c>
      <c r="E3" s="10" t="s">
        <v>12</v>
      </c>
      <c r="F3" s="11" t="n">
        <v>2.6</v>
      </c>
      <c r="G3" s="12" t="n">
        <f aca="false">F3*365*D3</f>
        <v>45665.88</v>
      </c>
      <c r="H3" s="13" t="n">
        <f aca="false">G3*2+G3*1.05</f>
        <v>139280.934</v>
      </c>
      <c r="I3" s="14" t="n">
        <v>45170</v>
      </c>
    </row>
    <row r="4" s="15" customFormat="true" ht="37" hidden="false" customHeight="true" outlineLevel="0" collapsed="false">
      <c r="A4" s="7" t="n">
        <v>2</v>
      </c>
      <c r="B4" s="8"/>
      <c r="C4" s="9" t="s">
        <v>13</v>
      </c>
      <c r="D4" s="10" t="n">
        <v>52.18</v>
      </c>
      <c r="E4" s="10" t="s">
        <v>14</v>
      </c>
      <c r="F4" s="11" t="n">
        <v>2.5</v>
      </c>
      <c r="G4" s="12" t="n">
        <f aca="false">F4*365*D4</f>
        <v>47614.25</v>
      </c>
      <c r="H4" s="13" t="n">
        <f aca="false">G4*2+G4*1.05</f>
        <v>145223.4625</v>
      </c>
      <c r="I4" s="14" t="n">
        <v>45170</v>
      </c>
    </row>
    <row r="5" s="18" customFormat="true" ht="28" hidden="false" customHeight="true" outlineLevel="0" collapsed="false">
      <c r="A5" s="7" t="n">
        <v>3</v>
      </c>
      <c r="B5" s="8"/>
      <c r="C5" s="9" t="s">
        <v>15</v>
      </c>
      <c r="D5" s="16" t="n">
        <v>59.34</v>
      </c>
      <c r="E5" s="10" t="s">
        <v>16</v>
      </c>
      <c r="F5" s="17" t="n">
        <v>3.3</v>
      </c>
      <c r="G5" s="12" t="n">
        <f aca="false">F5*365*D5</f>
        <v>71475.03</v>
      </c>
      <c r="H5" s="13" t="n">
        <f aca="false">G5*2+G5*1.05</f>
        <v>217998.8415</v>
      </c>
      <c r="I5" s="14" t="n">
        <v>45170</v>
      </c>
    </row>
    <row r="6" s="1" customFormat="true" ht="18" hidden="false" customHeight="true" outlineLevel="0" collapsed="false">
      <c r="A6" s="19" t="s">
        <v>17</v>
      </c>
      <c r="B6" s="19"/>
      <c r="C6" s="19"/>
      <c r="D6" s="20" t="n">
        <f aca="false">D3+D4+D5</f>
        <v>159.64</v>
      </c>
      <c r="E6" s="21"/>
      <c r="F6" s="21"/>
      <c r="G6" s="22" t="n">
        <f aca="false">G3+G4+G5</f>
        <v>164755.16</v>
      </c>
      <c r="H6" s="22" t="n">
        <f aca="false">H3+H4+H5</f>
        <v>502503.238</v>
      </c>
      <c r="I6" s="22"/>
    </row>
  </sheetData>
  <mergeCells count="3">
    <mergeCell ref="A1:I1"/>
    <mergeCell ref="B3:B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0-10T0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