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8D(01)103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3</t>
    </r>
    <r>
      <rPr>
        <sz val="12"/>
        <rFont val="Noto Sans"/>
        <family val="2"/>
      </rPr>
      <t xml:space="preserve">复</t>
    </r>
  </si>
  <si>
    <t xml:space="preserve">乐器销售</t>
  </si>
  <si>
    <t xml:space="preserve">翠湖佳园南一区</t>
  </si>
  <si>
    <r>
      <rPr>
        <sz val="12"/>
        <rFont val="微软雅黑"/>
        <family val="2"/>
        <charset val="134"/>
      </rPr>
      <t xml:space="preserve">D2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10</t>
    </r>
    <r>
      <rPr>
        <sz val="12"/>
        <rFont val="Noto Sans"/>
        <family val="2"/>
      </rPr>
      <t xml:space="preserve">复</t>
    </r>
  </si>
  <si>
    <t xml:space="preserve">中介服务、产品销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3" width="16.99"/>
    <col collapsed="false" customWidth="true" hidden="false" outlineLevel="0" max="11" min="11" style="3" width="12.62"/>
    <col collapsed="false" customWidth="false" hidden="false" outlineLevel="0" max="257" min="12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s="16" customFormat="true" ht="37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225.33</v>
      </c>
      <c r="E3" s="11" t="s">
        <v>13</v>
      </c>
      <c r="F3" s="12" t="n">
        <v>1.65</v>
      </c>
      <c r="G3" s="12" t="n">
        <v>1.72</v>
      </c>
      <c r="H3" s="13" t="n">
        <f aca="false">G3*365*D3</f>
        <v>141462.174</v>
      </c>
      <c r="I3" s="14" t="n">
        <f aca="false">H3*2+H3*1.05*2+H3*2*1.05*1.05-1</f>
        <v>891918.00707</v>
      </c>
      <c r="J3" s="15" t="n">
        <v>45207</v>
      </c>
    </row>
    <row r="4" s="16" customFormat="true" ht="37" hidden="false" customHeight="true" outlineLevel="0" collapsed="false">
      <c r="A4" s="7" t="n">
        <v>2</v>
      </c>
      <c r="B4" s="17" t="s">
        <v>14</v>
      </c>
      <c r="C4" s="9" t="s">
        <v>15</v>
      </c>
      <c r="D4" s="10" t="n">
        <v>162.65</v>
      </c>
      <c r="E4" s="11" t="s">
        <v>16</v>
      </c>
      <c r="F4" s="18" t="n">
        <v>0.56</v>
      </c>
      <c r="G4" s="18" t="n">
        <v>0.56</v>
      </c>
      <c r="H4" s="13" t="n">
        <f aca="false">G4*365*D4</f>
        <v>33245.66</v>
      </c>
      <c r="I4" s="14" t="n">
        <f aca="false">H4*2+H4*1.05*2+H4*2*1.05*1.05</f>
        <v>209613.8863</v>
      </c>
      <c r="J4" s="15" t="n">
        <v>45207</v>
      </c>
    </row>
    <row r="5" s="1" customFormat="true" ht="18" hidden="false" customHeight="true" outlineLevel="0" collapsed="false">
      <c r="A5" s="19" t="s">
        <v>17</v>
      </c>
      <c r="B5" s="19"/>
      <c r="C5" s="19"/>
      <c r="D5" s="20" t="n">
        <f aca="false">D3+D4</f>
        <v>387.98</v>
      </c>
      <c r="E5" s="21"/>
      <c r="F5" s="21"/>
      <c r="G5" s="21"/>
      <c r="H5" s="22" t="n">
        <f aca="false">H3+H4</f>
        <v>174707.834</v>
      </c>
      <c r="I5" s="22" t="n">
        <f aca="false">I3+I4</f>
        <v>1101531.89337</v>
      </c>
      <c r="J5" s="22"/>
    </row>
  </sheetData>
  <mergeCells count="2">
    <mergeCell ref="A1:J1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0-23T07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