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04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7">
  <si>
    <t xml:space="preserve">蓝产权挂牌明细</t>
  </si>
  <si>
    <t xml:space="preserve">序号</t>
  </si>
  <si>
    <t xml:space="preserve">区域</t>
  </si>
  <si>
    <t xml:space="preserve">楼栋</t>
  </si>
  <si>
    <t xml:space="preserve">单元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盛世华府南区</t>
  </si>
  <si>
    <t xml:space="preserve">自由业态（禁止经营宠物店、殡仪店）</t>
  </si>
  <si>
    <t xml:space="preserve">盛世华府北区
（蔚蓝海岸）</t>
  </si>
  <si>
    <t xml:space="preserve">11A</t>
  </si>
  <si>
    <t xml:space="preserve">11B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1.12"/>
    <col collapsed="false" customWidth="true" hidden="false" outlineLevel="0" max="5" min="3" style="1" width="7.24"/>
    <col collapsed="false" customWidth="true" hidden="false" outlineLevel="0" max="6" min="6" style="1" width="12.12"/>
    <col collapsed="false" customWidth="true" hidden="false" outlineLevel="0" max="7" min="7" style="1" width="27.87"/>
    <col collapsed="false" customWidth="true" hidden="false" outlineLevel="0" max="8" min="8" style="2" width="15.99"/>
    <col collapsed="false" customWidth="true" hidden="false" outlineLevel="0" max="9" min="9" style="2" width="14.74"/>
    <col collapsed="false" customWidth="true" hidden="false" outlineLevel="0" max="10" min="10" style="3" width="16.99"/>
    <col collapsed="false" customWidth="true" hidden="false" outlineLevel="0" max="11" min="11" style="4" width="16.99"/>
    <col collapsed="false" customWidth="false" hidden="false" outlineLevel="0" max="257" min="12" style="4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4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8"/>
    </row>
    <row r="3" s="19" customFormat="true" ht="16.5" hidden="false" customHeight="true" outlineLevel="0" collapsed="false">
      <c r="A3" s="9" t="n">
        <v>1</v>
      </c>
      <c r="B3" s="10" t="s">
        <v>11</v>
      </c>
      <c r="C3" s="11" t="n">
        <v>1</v>
      </c>
      <c r="D3" s="12" t="n">
        <v>1</v>
      </c>
      <c r="E3" s="13" t="n">
        <v>201</v>
      </c>
      <c r="F3" s="13" t="n">
        <v>611.03</v>
      </c>
      <c r="G3" s="14" t="s">
        <v>12</v>
      </c>
      <c r="H3" s="15" t="n">
        <v>0.47</v>
      </c>
      <c r="I3" s="16" t="n">
        <v>104822.1965</v>
      </c>
      <c r="J3" s="17" t="n">
        <f aca="false">I3*2+I3*2*1.05+I3*2*1.05*1.05</f>
        <v>660903.9489325</v>
      </c>
      <c r="K3" s="18"/>
    </row>
    <row r="4" s="19" customFormat="true" ht="16.5" hidden="false" customHeight="false" outlineLevel="0" collapsed="false">
      <c r="A4" s="9" t="n">
        <v>2</v>
      </c>
      <c r="B4" s="10"/>
      <c r="C4" s="13" t="n">
        <v>4</v>
      </c>
      <c r="D4" s="20" t="n">
        <v>4</v>
      </c>
      <c r="E4" s="13" t="n">
        <v>202</v>
      </c>
      <c r="F4" s="13" t="n">
        <v>986.89</v>
      </c>
      <c r="G4" s="14" t="s">
        <v>12</v>
      </c>
      <c r="H4" s="15" t="n">
        <v>0.85</v>
      </c>
      <c r="I4" s="16" t="n">
        <v>306182.6225</v>
      </c>
      <c r="J4" s="17" t="n">
        <f aca="false">I4*2+I4*2*1.05+I4*2*1.05*1.05+1</f>
        <v>1930482.4348625</v>
      </c>
      <c r="K4" s="18"/>
    </row>
    <row r="5" s="19" customFormat="true" ht="16.5" hidden="false" customHeight="false" outlineLevel="0" collapsed="false">
      <c r="A5" s="9" t="n">
        <v>3</v>
      </c>
      <c r="B5" s="10"/>
      <c r="C5" s="13" t="n">
        <v>4</v>
      </c>
      <c r="D5" s="21" t="n">
        <v>4</v>
      </c>
      <c r="E5" s="13" t="n">
        <v>106</v>
      </c>
      <c r="F5" s="13" t="n">
        <v>103.73</v>
      </c>
      <c r="G5" s="14" t="s">
        <v>12</v>
      </c>
      <c r="H5" s="15" t="n">
        <v>2.6</v>
      </c>
      <c r="I5" s="16" t="n">
        <v>98439.77</v>
      </c>
      <c r="J5" s="17" t="n">
        <f aca="false">I5*2+I5*2*1.05+I5*2*1.05*1.05+1</f>
        <v>620663.74985</v>
      </c>
      <c r="K5" s="18"/>
    </row>
    <row r="6" s="19" customFormat="true" ht="16.5" hidden="false" customHeight="false" outlineLevel="0" collapsed="false">
      <c r="A6" s="9" t="n">
        <v>4</v>
      </c>
      <c r="B6" s="10"/>
      <c r="C6" s="13" t="n">
        <v>4</v>
      </c>
      <c r="D6" s="21" t="n">
        <v>4</v>
      </c>
      <c r="E6" s="13" t="n">
        <v>107</v>
      </c>
      <c r="F6" s="13" t="n">
        <v>107</v>
      </c>
      <c r="G6" s="14" t="s">
        <v>12</v>
      </c>
      <c r="H6" s="15" t="n">
        <v>2.6</v>
      </c>
      <c r="I6" s="16" t="n">
        <v>101543</v>
      </c>
      <c r="J6" s="17" t="n">
        <f aca="false">I6*2+I6*2*1.05+I6*2*1.05*1.05+1</f>
        <v>640229.615</v>
      </c>
      <c r="K6" s="18"/>
    </row>
    <row r="7" s="19" customFormat="true" ht="16.5" hidden="false" customHeight="false" outlineLevel="0" collapsed="false">
      <c r="A7" s="9" t="n">
        <v>5</v>
      </c>
      <c r="B7" s="10"/>
      <c r="C7" s="13" t="n">
        <v>4</v>
      </c>
      <c r="D7" s="21" t="n">
        <v>4</v>
      </c>
      <c r="E7" s="13" t="n">
        <v>110</v>
      </c>
      <c r="F7" s="13" t="n">
        <v>112.97</v>
      </c>
      <c r="G7" s="14" t="s">
        <v>12</v>
      </c>
      <c r="H7" s="15" t="n">
        <v>2.65</v>
      </c>
      <c r="I7" s="16" t="n">
        <v>109270.2325</v>
      </c>
      <c r="J7" s="17" t="n">
        <f aca="false">I7*2+I7*2*1.05+I7*2*1.05*1.05+1</f>
        <v>688949.8159125</v>
      </c>
      <c r="K7" s="18"/>
    </row>
    <row r="8" s="19" customFormat="true" ht="16.5" hidden="false" customHeight="false" outlineLevel="0" collapsed="false">
      <c r="A8" s="9" t="n">
        <v>6</v>
      </c>
      <c r="B8" s="10"/>
      <c r="C8" s="13" t="n">
        <v>6</v>
      </c>
      <c r="D8" s="20" t="n">
        <v>5</v>
      </c>
      <c r="E8" s="13" t="n">
        <v>201</v>
      </c>
      <c r="F8" s="13" t="n">
        <v>962.29</v>
      </c>
      <c r="G8" s="14" t="s">
        <v>12</v>
      </c>
      <c r="H8" s="15" t="n">
        <v>0.85</v>
      </c>
      <c r="I8" s="16" t="n">
        <v>298550.4725</v>
      </c>
      <c r="J8" s="17" t="n">
        <f aca="false">I8*2+I8*2*1.05+I8*2*1.05*1.05+1</f>
        <v>1882361.7291125</v>
      </c>
      <c r="K8" s="18"/>
    </row>
    <row r="9" s="19" customFormat="true" ht="16.5" hidden="false" customHeight="false" outlineLevel="0" collapsed="false">
      <c r="A9" s="9" t="n">
        <v>7</v>
      </c>
      <c r="B9" s="10"/>
      <c r="C9" s="13" t="n">
        <v>6</v>
      </c>
      <c r="D9" s="20" t="n">
        <v>5</v>
      </c>
      <c r="E9" s="13" t="n">
        <v>104</v>
      </c>
      <c r="F9" s="13" t="n">
        <v>112.12</v>
      </c>
      <c r="G9" s="14" t="s">
        <v>12</v>
      </c>
      <c r="H9" s="15" t="n">
        <v>2.6</v>
      </c>
      <c r="I9" s="16" t="n">
        <v>106401.88</v>
      </c>
      <c r="J9" s="17" t="n">
        <f aca="false">I9*2+I9*2*1.05+I9*2*1.05*1.05</f>
        <v>670863.8534</v>
      </c>
      <c r="K9" s="18"/>
    </row>
    <row r="10" s="19" customFormat="true" ht="16.5" hidden="false" customHeight="false" outlineLevel="0" collapsed="false">
      <c r="A10" s="9" t="n">
        <v>8</v>
      </c>
      <c r="B10" s="10"/>
      <c r="C10" s="13" t="n">
        <v>6</v>
      </c>
      <c r="D10" s="20" t="n">
        <v>5</v>
      </c>
      <c r="E10" s="13" t="n">
        <v>105</v>
      </c>
      <c r="F10" s="13" t="n">
        <v>108.45</v>
      </c>
      <c r="G10" s="14" t="s">
        <v>12</v>
      </c>
      <c r="H10" s="15" t="n">
        <v>2.6</v>
      </c>
      <c r="I10" s="16" t="n">
        <v>102919.05</v>
      </c>
      <c r="J10" s="17" t="n">
        <f aca="false">I10*2+I10*2*1.05+I10*2*1.05*1.05+1</f>
        <v>648905.61025</v>
      </c>
      <c r="K10" s="18"/>
    </row>
    <row r="11" s="19" customFormat="true" ht="16.5" hidden="false" customHeight="false" outlineLevel="0" collapsed="false">
      <c r="A11" s="9" t="n">
        <v>9</v>
      </c>
      <c r="B11" s="10"/>
      <c r="C11" s="13" t="n">
        <v>6</v>
      </c>
      <c r="D11" s="20" t="n">
        <v>5</v>
      </c>
      <c r="E11" s="13" t="n">
        <v>106</v>
      </c>
      <c r="F11" s="13" t="n">
        <v>113</v>
      </c>
      <c r="G11" s="14" t="s">
        <v>12</v>
      </c>
      <c r="H11" s="15" t="n">
        <v>2.6</v>
      </c>
      <c r="I11" s="16" t="n">
        <v>107237</v>
      </c>
      <c r="J11" s="17" t="n">
        <f aca="false">I11*2+I11*2*1.05+I11*2*1.05*1.05+1</f>
        <v>676130.285</v>
      </c>
      <c r="K11" s="18"/>
    </row>
    <row r="12" s="19" customFormat="true" ht="16.5" hidden="false" customHeight="false" outlineLevel="0" collapsed="false">
      <c r="A12" s="9" t="n">
        <v>10</v>
      </c>
      <c r="B12" s="10"/>
      <c r="C12" s="13" t="n">
        <v>6</v>
      </c>
      <c r="D12" s="20" t="n">
        <v>5</v>
      </c>
      <c r="E12" s="13" t="n">
        <v>108</v>
      </c>
      <c r="F12" s="13" t="n">
        <v>113</v>
      </c>
      <c r="G12" s="14" t="s">
        <v>12</v>
      </c>
      <c r="H12" s="15" t="n">
        <v>2.6</v>
      </c>
      <c r="I12" s="16" t="n">
        <v>107237</v>
      </c>
      <c r="J12" s="17" t="n">
        <f aca="false">I12*2+I12*2*1.05+I12*2*1.05*1.05+1</f>
        <v>676130.285</v>
      </c>
      <c r="K12" s="18"/>
    </row>
    <row r="13" s="19" customFormat="true" ht="16.5" hidden="false" customHeight="false" outlineLevel="0" collapsed="false">
      <c r="A13" s="9" t="n">
        <v>11</v>
      </c>
      <c r="B13" s="10"/>
      <c r="C13" s="13" t="n">
        <v>6</v>
      </c>
      <c r="D13" s="20" t="n">
        <v>5</v>
      </c>
      <c r="E13" s="13" t="n">
        <v>109</v>
      </c>
      <c r="F13" s="13" t="n">
        <v>113</v>
      </c>
      <c r="G13" s="14" t="s">
        <v>12</v>
      </c>
      <c r="H13" s="15" t="n">
        <v>2.6</v>
      </c>
      <c r="I13" s="16" t="n">
        <v>107237</v>
      </c>
      <c r="J13" s="17" t="n">
        <f aca="false">I13*2+I13*2*1.05+I13*2*1.05*1.05+1</f>
        <v>676130.285</v>
      </c>
      <c r="K13" s="18"/>
    </row>
    <row r="14" s="19" customFormat="true" ht="16.5" hidden="false" customHeight="false" outlineLevel="0" collapsed="false">
      <c r="A14" s="9" t="n">
        <v>12</v>
      </c>
      <c r="B14" s="10"/>
      <c r="C14" s="13" t="n">
        <v>9</v>
      </c>
      <c r="D14" s="20" t="n">
        <v>5</v>
      </c>
      <c r="E14" s="13" t="n">
        <v>201</v>
      </c>
      <c r="F14" s="13" t="n">
        <v>772.39</v>
      </c>
      <c r="G14" s="14" t="s">
        <v>12</v>
      </c>
      <c r="H14" s="15" t="n">
        <v>0.85</v>
      </c>
      <c r="I14" s="16" t="n">
        <v>239633.9975</v>
      </c>
      <c r="J14" s="17" t="n">
        <f aca="false">I14*2+I14*2*1.05+I14*2*1.05*1.05</f>
        <v>1510892.3542375</v>
      </c>
      <c r="K14" s="18"/>
    </row>
    <row r="15" s="19" customFormat="true" ht="16.5" hidden="false" customHeight="false" outlineLevel="0" collapsed="false">
      <c r="A15" s="9" t="n">
        <v>13</v>
      </c>
      <c r="B15" s="10"/>
      <c r="C15" s="13" t="n">
        <v>9</v>
      </c>
      <c r="D15" s="20" t="n">
        <v>4</v>
      </c>
      <c r="E15" s="13" t="n">
        <v>101</v>
      </c>
      <c r="F15" s="13" t="n">
        <v>114.45</v>
      </c>
      <c r="G15" s="14" t="s">
        <v>12</v>
      </c>
      <c r="H15" s="15" t="n">
        <v>2.6</v>
      </c>
      <c r="I15" s="16" t="n">
        <v>108613.05</v>
      </c>
      <c r="J15" s="17" t="n">
        <f aca="false">I15*2+I15*2*1.05+I15*2*1.05*1.05+1</f>
        <v>684806.28025</v>
      </c>
      <c r="K15" s="18"/>
    </row>
    <row r="16" s="19" customFormat="true" ht="16.5" hidden="false" customHeight="false" outlineLevel="0" collapsed="false">
      <c r="A16" s="9" t="n">
        <v>14</v>
      </c>
      <c r="B16" s="10"/>
      <c r="C16" s="13" t="n">
        <v>9</v>
      </c>
      <c r="D16" s="20" t="n">
        <v>4</v>
      </c>
      <c r="E16" s="13" t="n">
        <v>103</v>
      </c>
      <c r="F16" s="13" t="n">
        <v>114.82</v>
      </c>
      <c r="G16" s="14" t="s">
        <v>12</v>
      </c>
      <c r="H16" s="15" t="n">
        <v>2.6</v>
      </c>
      <c r="I16" s="16" t="n">
        <v>108964.18</v>
      </c>
      <c r="J16" s="17" t="n">
        <f aca="false">I16*2+I16*2*1.05+I16*2*1.05*1.05+1</f>
        <v>687020.1549</v>
      </c>
      <c r="K16" s="18"/>
    </row>
    <row r="17" s="19" customFormat="true" ht="16.5" hidden="false" customHeight="false" outlineLevel="0" collapsed="false">
      <c r="A17" s="9" t="n">
        <v>15</v>
      </c>
      <c r="B17" s="10"/>
      <c r="C17" s="13" t="n">
        <v>10</v>
      </c>
      <c r="D17" s="20" t="n">
        <v>1</v>
      </c>
      <c r="E17" s="13" t="n">
        <v>105</v>
      </c>
      <c r="F17" s="13" t="n">
        <v>149.7</v>
      </c>
      <c r="G17" s="14" t="s">
        <v>12</v>
      </c>
      <c r="H17" s="15" t="n">
        <v>1.8</v>
      </c>
      <c r="I17" s="16" t="n">
        <v>98352.9</v>
      </c>
      <c r="J17" s="17" t="n">
        <f aca="false">I17*2+I17*2*1.05+I17*2*1.05*1.05+1</f>
        <v>620116.0345</v>
      </c>
      <c r="K17" s="18"/>
    </row>
    <row r="18" s="19" customFormat="true" ht="16.5" hidden="false" customHeight="false" outlineLevel="0" collapsed="false">
      <c r="A18" s="9" t="n">
        <v>16</v>
      </c>
      <c r="B18" s="10"/>
      <c r="C18" s="22" t="n">
        <v>10</v>
      </c>
      <c r="D18" s="20" t="n">
        <v>1</v>
      </c>
      <c r="E18" s="13" t="n">
        <v>202</v>
      </c>
      <c r="F18" s="13" t="n">
        <v>919.94</v>
      </c>
      <c r="G18" s="14" t="s">
        <v>12</v>
      </c>
      <c r="H18" s="15" t="n">
        <v>0.44</v>
      </c>
      <c r="I18" s="16" t="n">
        <v>147742.364</v>
      </c>
      <c r="J18" s="17" t="n">
        <f aca="false">I18*2+I18*2*1.05+I18*2*1.05*1.05</f>
        <v>931515.60502</v>
      </c>
      <c r="K18" s="18"/>
    </row>
    <row r="19" s="19" customFormat="true" ht="16.5" hidden="false" customHeight="false" outlineLevel="0" collapsed="false">
      <c r="A19" s="9" t="n">
        <v>17</v>
      </c>
      <c r="B19" s="10"/>
      <c r="C19" s="13" t="n">
        <v>13</v>
      </c>
      <c r="D19" s="20" t="n">
        <v>1</v>
      </c>
      <c r="E19" s="13" t="n">
        <v>101</v>
      </c>
      <c r="F19" s="13" t="n">
        <v>173.61</v>
      </c>
      <c r="G19" s="14" t="s">
        <v>12</v>
      </c>
      <c r="H19" s="15" t="n">
        <v>1.3</v>
      </c>
      <c r="I19" s="16" t="n">
        <v>82377.945</v>
      </c>
      <c r="J19" s="17" t="n">
        <f aca="false">I19*2+I19*2*1.05+I19*2*1.05*1.05+1</f>
        <v>519393.943225</v>
      </c>
      <c r="K19" s="18"/>
    </row>
    <row r="20" s="19" customFormat="true" ht="16.5" hidden="false" customHeight="false" outlineLevel="0" collapsed="false">
      <c r="A20" s="9" t="n">
        <v>18</v>
      </c>
      <c r="B20" s="10"/>
      <c r="C20" s="13" t="n">
        <v>13</v>
      </c>
      <c r="D20" s="20" t="n">
        <v>1</v>
      </c>
      <c r="E20" s="13" t="n">
        <v>102</v>
      </c>
      <c r="F20" s="13" t="n">
        <v>122.5</v>
      </c>
      <c r="G20" s="14" t="s">
        <v>12</v>
      </c>
      <c r="H20" s="15" t="n">
        <v>1.5</v>
      </c>
      <c r="I20" s="16" t="n">
        <v>67068.75</v>
      </c>
      <c r="J20" s="17" t="n">
        <f aca="false">I20*2+I20*2*1.05+I20*2*1.05*1.05</f>
        <v>422868.46875</v>
      </c>
      <c r="K20" s="18"/>
    </row>
    <row r="21" s="19" customFormat="true" ht="16.5" hidden="false" customHeight="false" outlineLevel="0" collapsed="false">
      <c r="A21" s="9" t="n">
        <v>19</v>
      </c>
      <c r="B21" s="10"/>
      <c r="C21" s="13" t="n">
        <v>13</v>
      </c>
      <c r="D21" s="20" t="n">
        <v>1</v>
      </c>
      <c r="E21" s="13" t="n">
        <v>107</v>
      </c>
      <c r="F21" s="13" t="n">
        <v>122.82</v>
      </c>
      <c r="G21" s="14" t="s">
        <v>12</v>
      </c>
      <c r="H21" s="15" t="n">
        <v>1.5</v>
      </c>
      <c r="I21" s="16" t="n">
        <v>67243.95</v>
      </c>
      <c r="J21" s="17" t="n">
        <f aca="false">I21*2+I21*2*1.05+I21*2*1.05*1.05+1</f>
        <v>423974.10475</v>
      </c>
      <c r="K21" s="18"/>
    </row>
    <row r="22" s="19" customFormat="true" ht="16.5" hidden="false" customHeight="false" outlineLevel="0" collapsed="false">
      <c r="A22" s="9" t="n">
        <v>20</v>
      </c>
      <c r="B22" s="10"/>
      <c r="C22" s="13" t="n">
        <v>13</v>
      </c>
      <c r="D22" s="20" t="n">
        <v>1</v>
      </c>
      <c r="E22" s="13" t="n">
        <v>108</v>
      </c>
      <c r="F22" s="13" t="n">
        <v>122.54</v>
      </c>
      <c r="G22" s="14" t="s">
        <v>12</v>
      </c>
      <c r="H22" s="15" t="n">
        <v>1.5</v>
      </c>
      <c r="I22" s="16" t="n">
        <v>67090.65</v>
      </c>
      <c r="J22" s="17" t="n">
        <f aca="false">I22*2+I22*2*1.05+I22*2*1.05*1.05+1</f>
        <v>423007.54825</v>
      </c>
      <c r="K22" s="18"/>
    </row>
    <row r="23" s="19" customFormat="true" ht="16.5" hidden="false" customHeight="false" outlineLevel="0" collapsed="false">
      <c r="A23" s="9" t="n">
        <v>21</v>
      </c>
      <c r="B23" s="10"/>
      <c r="C23" s="13" t="n">
        <v>13</v>
      </c>
      <c r="D23" s="20" t="n">
        <v>1</v>
      </c>
      <c r="E23" s="13" t="n">
        <v>109</v>
      </c>
      <c r="F23" s="13" t="n">
        <v>122.54</v>
      </c>
      <c r="G23" s="14" t="s">
        <v>12</v>
      </c>
      <c r="H23" s="15" t="n">
        <v>1.5</v>
      </c>
      <c r="I23" s="16" t="n">
        <v>67090.65</v>
      </c>
      <c r="J23" s="17" t="n">
        <f aca="false">I23*2+I23*2*1.05+I23*2*1.05*1.05+1</f>
        <v>423007.54825</v>
      </c>
      <c r="K23" s="18"/>
    </row>
    <row r="24" s="19" customFormat="true" ht="16.5" hidden="false" customHeight="false" outlineLevel="0" collapsed="false">
      <c r="A24" s="9" t="n">
        <v>22</v>
      </c>
      <c r="B24" s="10"/>
      <c r="C24" s="13" t="n">
        <v>13</v>
      </c>
      <c r="D24" s="20" t="n">
        <v>1</v>
      </c>
      <c r="E24" s="13" t="n">
        <v>110</v>
      </c>
      <c r="F24" s="13" t="n">
        <v>122.54</v>
      </c>
      <c r="G24" s="14" t="s">
        <v>12</v>
      </c>
      <c r="H24" s="15" t="n">
        <v>1.5</v>
      </c>
      <c r="I24" s="16" t="n">
        <v>67090.65</v>
      </c>
      <c r="J24" s="17" t="n">
        <f aca="false">I24*2+I24*2*1.05+I24*2*1.05*1.05+1</f>
        <v>423007.54825</v>
      </c>
      <c r="K24" s="18"/>
    </row>
    <row r="25" s="19" customFormat="true" ht="16.5" hidden="false" customHeight="false" outlineLevel="0" collapsed="false">
      <c r="A25" s="9" t="n">
        <v>23</v>
      </c>
      <c r="B25" s="10"/>
      <c r="C25" s="13" t="n">
        <v>13</v>
      </c>
      <c r="D25" s="20" t="n">
        <v>1</v>
      </c>
      <c r="E25" s="13" t="n">
        <v>111</v>
      </c>
      <c r="F25" s="13" t="n">
        <v>122.54</v>
      </c>
      <c r="G25" s="14" t="s">
        <v>12</v>
      </c>
      <c r="H25" s="15" t="n">
        <v>1.5</v>
      </c>
      <c r="I25" s="16" t="n">
        <v>67090.65</v>
      </c>
      <c r="J25" s="17" t="n">
        <f aca="false">I25*2+I25*2*1.05+I25*2*1.05*1.05+1</f>
        <v>423007.54825</v>
      </c>
      <c r="K25" s="18"/>
    </row>
    <row r="26" s="19" customFormat="true" ht="16.5" hidden="false" customHeight="false" outlineLevel="0" collapsed="false">
      <c r="A26" s="9" t="n">
        <v>24</v>
      </c>
      <c r="B26" s="10"/>
      <c r="C26" s="13" t="n">
        <v>13</v>
      </c>
      <c r="D26" s="20" t="n">
        <v>1</v>
      </c>
      <c r="E26" s="13" t="n">
        <v>112</v>
      </c>
      <c r="F26" s="13" t="n">
        <v>122.54</v>
      </c>
      <c r="G26" s="14" t="s">
        <v>12</v>
      </c>
      <c r="H26" s="15" t="n">
        <v>1.5</v>
      </c>
      <c r="I26" s="16" t="n">
        <v>67090.65</v>
      </c>
      <c r="J26" s="17" t="n">
        <f aca="false">I26*2+I26*2*1.05+I26*2*1.05*1.05+1</f>
        <v>423007.54825</v>
      </c>
      <c r="K26" s="18"/>
    </row>
    <row r="27" s="19" customFormat="true" ht="16.5" hidden="false" customHeight="false" outlineLevel="0" collapsed="false">
      <c r="A27" s="9" t="n">
        <v>25</v>
      </c>
      <c r="B27" s="10"/>
      <c r="C27" s="13" t="n">
        <v>13</v>
      </c>
      <c r="D27" s="20" t="n">
        <v>1</v>
      </c>
      <c r="E27" s="13" t="n">
        <v>113</v>
      </c>
      <c r="F27" s="13" t="n">
        <v>122.98</v>
      </c>
      <c r="G27" s="14" t="s">
        <v>12</v>
      </c>
      <c r="H27" s="15" t="n">
        <v>1.5</v>
      </c>
      <c r="I27" s="16" t="n">
        <v>67331.55</v>
      </c>
      <c r="J27" s="17" t="n">
        <f aca="false">I27*2+I27*2*1.05+I27*2*1.05*1.05+1</f>
        <v>424526.42275</v>
      </c>
      <c r="K27" s="18"/>
    </row>
    <row r="28" s="19" customFormat="true" ht="16.5" hidden="false" customHeight="false" outlineLevel="0" collapsed="false">
      <c r="A28" s="9" t="n">
        <v>26</v>
      </c>
      <c r="B28" s="10"/>
      <c r="C28" s="13" t="n">
        <v>12</v>
      </c>
      <c r="D28" s="20" t="n">
        <v>1</v>
      </c>
      <c r="E28" s="13" t="n">
        <v>106</v>
      </c>
      <c r="F28" s="13" t="n">
        <v>120.41</v>
      </c>
      <c r="G28" s="14" t="s">
        <v>12</v>
      </c>
      <c r="H28" s="15" t="n">
        <v>1.66</v>
      </c>
      <c r="I28" s="16" t="n">
        <v>72956.419</v>
      </c>
      <c r="J28" s="17" t="n">
        <f aca="false">I28*2+I28*2*1.05+I28*2*1.05*1.05</f>
        <v>459990.221795</v>
      </c>
      <c r="K28" s="18"/>
    </row>
    <row r="29" s="19" customFormat="true" ht="16.5" hidden="false" customHeight="false" outlineLevel="0" collapsed="false">
      <c r="A29" s="9" t="n">
        <v>27</v>
      </c>
      <c r="B29" s="10"/>
      <c r="C29" s="13" t="n">
        <v>12</v>
      </c>
      <c r="D29" s="20" t="n">
        <v>1</v>
      </c>
      <c r="E29" s="13" t="n">
        <v>107</v>
      </c>
      <c r="F29" s="13" t="n">
        <v>114.21</v>
      </c>
      <c r="G29" s="14" t="s">
        <v>12</v>
      </c>
      <c r="H29" s="15" t="n">
        <v>1.8</v>
      </c>
      <c r="I29" s="16" t="n">
        <v>75035.97</v>
      </c>
      <c r="J29" s="17" t="n">
        <f aca="false">I29*2+I29*2*1.05+I29*2*1.05*1.05</f>
        <v>473101.79085</v>
      </c>
      <c r="K29" s="18"/>
    </row>
    <row r="30" s="19" customFormat="true" ht="16.5" hidden="false" customHeight="false" outlineLevel="0" collapsed="false">
      <c r="A30" s="9" t="n">
        <v>28</v>
      </c>
      <c r="B30" s="10"/>
      <c r="C30" s="13" t="n">
        <v>12</v>
      </c>
      <c r="D30" s="20" t="n">
        <v>1</v>
      </c>
      <c r="E30" s="13" t="n">
        <v>112</v>
      </c>
      <c r="F30" s="13" t="n">
        <v>120.08</v>
      </c>
      <c r="G30" s="14" t="s">
        <v>12</v>
      </c>
      <c r="H30" s="15" t="n">
        <v>1.8</v>
      </c>
      <c r="I30" s="16" t="n">
        <v>78892.56</v>
      </c>
      <c r="J30" s="17" t="n">
        <f aca="false">I30*2+I30*2*1.05+I30*2*1.05*1.05</f>
        <v>497417.5908</v>
      </c>
      <c r="K30" s="18"/>
    </row>
    <row r="31" s="19" customFormat="true" ht="16.5" hidden="false" customHeight="false" outlineLevel="0" collapsed="false">
      <c r="A31" s="9" t="n">
        <v>29</v>
      </c>
      <c r="B31" s="10"/>
      <c r="C31" s="13" t="n">
        <v>12</v>
      </c>
      <c r="D31" s="20" t="n">
        <v>1</v>
      </c>
      <c r="E31" s="13" t="n">
        <v>113</v>
      </c>
      <c r="F31" s="13" t="n">
        <v>120.08</v>
      </c>
      <c r="G31" s="14" t="s">
        <v>12</v>
      </c>
      <c r="H31" s="15" t="n">
        <v>1.56</v>
      </c>
      <c r="I31" s="16" t="n">
        <v>68373.552</v>
      </c>
      <c r="J31" s="17" t="n">
        <f aca="false">I31*2+I31*2*1.05+I31*2*1.05*1.05+1</f>
        <v>431096.24536</v>
      </c>
      <c r="K31" s="18"/>
    </row>
    <row r="32" s="19" customFormat="true" ht="16.5" hidden="false" customHeight="false" outlineLevel="0" collapsed="false">
      <c r="A32" s="9" t="n">
        <v>30</v>
      </c>
      <c r="B32" s="10"/>
      <c r="C32" s="13" t="n">
        <v>12</v>
      </c>
      <c r="D32" s="20" t="n">
        <v>1</v>
      </c>
      <c r="E32" s="13" t="n">
        <v>114</v>
      </c>
      <c r="F32" s="13" t="n">
        <v>120.08</v>
      </c>
      <c r="G32" s="14" t="s">
        <v>12</v>
      </c>
      <c r="H32" s="15" t="n">
        <v>1.56</v>
      </c>
      <c r="I32" s="16" t="n">
        <v>68373.552</v>
      </c>
      <c r="J32" s="17" t="n">
        <f aca="false">I32*2+I32*2*1.05+I32*2*1.05*1.05+1</f>
        <v>431096.24536</v>
      </c>
      <c r="K32" s="18"/>
    </row>
    <row r="33" s="19" customFormat="true" ht="16.5" hidden="false" customHeight="false" outlineLevel="0" collapsed="false">
      <c r="A33" s="9" t="n">
        <v>31</v>
      </c>
      <c r="B33" s="10"/>
      <c r="C33" s="13" t="n">
        <v>12</v>
      </c>
      <c r="D33" s="20" t="n">
        <v>1</v>
      </c>
      <c r="E33" s="13" t="n">
        <v>115</v>
      </c>
      <c r="F33" s="13" t="n">
        <v>120.08</v>
      </c>
      <c r="G33" s="14" t="s">
        <v>12</v>
      </c>
      <c r="H33" s="15" t="n">
        <v>1.56</v>
      </c>
      <c r="I33" s="16" t="n">
        <v>68373.552</v>
      </c>
      <c r="J33" s="17" t="n">
        <f aca="false">I33*2+I33*2*1.05+I33*2*1.05*1.05+1</f>
        <v>431096.24536</v>
      </c>
      <c r="K33" s="18"/>
    </row>
    <row r="34" s="19" customFormat="true" ht="16.5" hidden="false" customHeight="false" outlineLevel="0" collapsed="false">
      <c r="A34" s="9" t="n">
        <v>32</v>
      </c>
      <c r="B34" s="10"/>
      <c r="C34" s="13" t="n">
        <v>12</v>
      </c>
      <c r="D34" s="20" t="n">
        <v>1</v>
      </c>
      <c r="E34" s="13" t="n">
        <v>117</v>
      </c>
      <c r="F34" s="13" t="n">
        <v>154.47</v>
      </c>
      <c r="G34" s="14" t="s">
        <v>12</v>
      </c>
      <c r="H34" s="15" t="n">
        <v>1.56</v>
      </c>
      <c r="I34" s="16" t="n">
        <v>87955.218</v>
      </c>
      <c r="J34" s="17" t="n">
        <f aca="false">I34*2+I34*2*1.05+I34*2*1.05*1.05+1</f>
        <v>554558.64949</v>
      </c>
      <c r="K34" s="18"/>
    </row>
    <row r="35" s="19" customFormat="true" ht="16.5" hidden="false" customHeight="false" outlineLevel="0" collapsed="false">
      <c r="A35" s="9" t="n">
        <v>33</v>
      </c>
      <c r="B35" s="10"/>
      <c r="C35" s="13" t="n">
        <v>12</v>
      </c>
      <c r="D35" s="20" t="n">
        <v>1</v>
      </c>
      <c r="E35" s="13" t="n">
        <v>118</v>
      </c>
      <c r="F35" s="13" t="n">
        <v>126.24</v>
      </c>
      <c r="G35" s="14" t="s">
        <v>12</v>
      </c>
      <c r="H35" s="15" t="n">
        <v>1.52</v>
      </c>
      <c r="I35" s="16" t="n">
        <v>70037.952</v>
      </c>
      <c r="J35" s="17" t="n">
        <f aca="false">I35*2+I35*2*1.05+I35*2*1.05*1.05+1</f>
        <v>441590.28736</v>
      </c>
      <c r="K35" s="18"/>
    </row>
    <row r="36" s="19" customFormat="true" ht="16.5" hidden="false" customHeight="false" outlineLevel="0" collapsed="false">
      <c r="A36" s="9" t="n">
        <v>34</v>
      </c>
      <c r="B36" s="10"/>
      <c r="C36" s="13" t="n">
        <v>12</v>
      </c>
      <c r="D36" s="20" t="n">
        <v>1</v>
      </c>
      <c r="E36" s="13" t="n">
        <v>120</v>
      </c>
      <c r="F36" s="13" t="n">
        <v>114.67</v>
      </c>
      <c r="G36" s="14" t="s">
        <v>12</v>
      </c>
      <c r="H36" s="15" t="n">
        <v>1.54</v>
      </c>
      <c r="I36" s="16" t="n">
        <v>64456.007</v>
      </c>
      <c r="J36" s="17" t="n">
        <f aca="false">I36*2+I36*2*1.05+I36*2*1.05*1.05+1</f>
        <v>406396.124135</v>
      </c>
      <c r="K36" s="18"/>
    </row>
    <row r="37" s="19" customFormat="true" ht="16.5" hidden="false" customHeight="false" outlineLevel="0" collapsed="false">
      <c r="A37" s="9" t="n">
        <v>35</v>
      </c>
      <c r="B37" s="10"/>
      <c r="C37" s="13" t="n">
        <v>11</v>
      </c>
      <c r="D37" s="20" t="n">
        <v>2</v>
      </c>
      <c r="E37" s="13" t="n">
        <v>101</v>
      </c>
      <c r="F37" s="13" t="n">
        <v>782.57</v>
      </c>
      <c r="G37" s="14" t="s">
        <v>12</v>
      </c>
      <c r="H37" s="15" t="n">
        <v>1.54</v>
      </c>
      <c r="I37" s="16" t="n">
        <v>439882.597</v>
      </c>
      <c r="J37" s="17" t="n">
        <f aca="false">I37*2+I37*2*1.05+I37*2*1.05*1.05</f>
        <v>2773459.774085</v>
      </c>
      <c r="K37" s="18"/>
    </row>
    <row r="38" s="19" customFormat="true" ht="16.5" hidden="false" customHeight="false" outlineLevel="0" collapsed="false">
      <c r="A38" s="9" t="n">
        <v>36</v>
      </c>
      <c r="B38" s="10"/>
      <c r="C38" s="13" t="n">
        <v>11</v>
      </c>
      <c r="D38" s="20" t="n">
        <v>1</v>
      </c>
      <c r="E38" s="13" t="n">
        <v>106</v>
      </c>
      <c r="F38" s="13" t="n">
        <v>102.29</v>
      </c>
      <c r="G38" s="14" t="s">
        <v>12</v>
      </c>
      <c r="H38" s="15" t="n">
        <v>2.45</v>
      </c>
      <c r="I38" s="16" t="n">
        <v>91472.8325</v>
      </c>
      <c r="J38" s="17" t="n">
        <f aca="false">I38*2+I38*2*1.05+I38*2*1.05*1.05</f>
        <v>576736.2089125</v>
      </c>
      <c r="K38" s="18"/>
    </row>
    <row r="39" s="19" customFormat="true" ht="16.5" hidden="false" customHeight="true" outlineLevel="0" collapsed="false">
      <c r="A39" s="9" t="n">
        <v>37</v>
      </c>
      <c r="B39" s="10" t="s">
        <v>13</v>
      </c>
      <c r="C39" s="11" t="n">
        <v>1</v>
      </c>
      <c r="D39" s="23" t="n">
        <v>1</v>
      </c>
      <c r="E39" s="13" t="n">
        <v>201</v>
      </c>
      <c r="F39" s="13" t="n">
        <v>893.86</v>
      </c>
      <c r="G39" s="14" t="s">
        <v>12</v>
      </c>
      <c r="H39" s="15" t="n">
        <v>0.8</v>
      </c>
      <c r="I39" s="16" t="n">
        <v>261007.12</v>
      </c>
      <c r="J39" s="17" t="n">
        <f aca="false">I39*2+I39*2*1.05+I39*2*1.05*1.05</f>
        <v>1645649.8916</v>
      </c>
      <c r="K39" s="18"/>
    </row>
    <row r="40" s="19" customFormat="true" ht="16.5" hidden="false" customHeight="false" outlineLevel="0" collapsed="false">
      <c r="A40" s="9" t="n">
        <v>38</v>
      </c>
      <c r="B40" s="10"/>
      <c r="C40" s="11" t="n">
        <v>1</v>
      </c>
      <c r="D40" s="23" t="n">
        <v>1</v>
      </c>
      <c r="E40" s="13" t="n">
        <v>202</v>
      </c>
      <c r="F40" s="13" t="n">
        <v>949.24</v>
      </c>
      <c r="G40" s="14" t="s">
        <v>12</v>
      </c>
      <c r="H40" s="15" t="n">
        <v>0.73</v>
      </c>
      <c r="I40" s="16" t="n">
        <v>252924.998</v>
      </c>
      <c r="J40" s="17" t="n">
        <f aca="false">I40*2+I40*2*1.05+I40*2*1.05*1.05</f>
        <v>1594692.11239</v>
      </c>
      <c r="K40" s="18"/>
    </row>
    <row r="41" s="19" customFormat="true" ht="16.5" hidden="false" customHeight="false" outlineLevel="0" collapsed="false">
      <c r="A41" s="9" t="n">
        <v>39</v>
      </c>
      <c r="B41" s="10"/>
      <c r="C41" s="11" t="n">
        <v>1</v>
      </c>
      <c r="D41" s="23" t="n">
        <v>1</v>
      </c>
      <c r="E41" s="13" t="n">
        <v>103</v>
      </c>
      <c r="F41" s="13" t="n">
        <v>148.08</v>
      </c>
      <c r="G41" s="14" t="s">
        <v>12</v>
      </c>
      <c r="H41" s="15" t="n">
        <v>2.5</v>
      </c>
      <c r="I41" s="16" t="n">
        <v>135123</v>
      </c>
      <c r="J41" s="17" t="n">
        <f aca="false">I41*2+I41*2*1.05+I41*2*1.05*1.05+1</f>
        <v>851951.515</v>
      </c>
      <c r="K41" s="18"/>
    </row>
    <row r="42" s="19" customFormat="true" ht="16.5" hidden="false" customHeight="false" outlineLevel="0" collapsed="false">
      <c r="A42" s="9" t="n">
        <v>40</v>
      </c>
      <c r="B42" s="10"/>
      <c r="C42" s="11" t="n">
        <v>1</v>
      </c>
      <c r="D42" s="23" t="n">
        <v>1</v>
      </c>
      <c r="E42" s="13" t="n">
        <v>104</v>
      </c>
      <c r="F42" s="13" t="n">
        <v>146.69</v>
      </c>
      <c r="G42" s="14" t="s">
        <v>12</v>
      </c>
      <c r="H42" s="15" t="n">
        <v>2.15</v>
      </c>
      <c r="I42" s="16" t="n">
        <v>115114.9775</v>
      </c>
      <c r="J42" s="17" t="n">
        <f aca="false">I42*2+I42*2*1.05+I42*2*1.05*1.05</f>
        <v>725799.9331375</v>
      </c>
      <c r="K42" s="18"/>
    </row>
    <row r="43" s="19" customFormat="true" ht="16.5" hidden="false" customHeight="false" outlineLevel="0" collapsed="false">
      <c r="A43" s="9" t="n">
        <v>41</v>
      </c>
      <c r="B43" s="10"/>
      <c r="C43" s="11" t="n">
        <v>1</v>
      </c>
      <c r="D43" s="23" t="n">
        <v>1</v>
      </c>
      <c r="E43" s="13" t="n">
        <v>105</v>
      </c>
      <c r="F43" s="13" t="n">
        <v>100.53</v>
      </c>
      <c r="G43" s="14" t="s">
        <v>12</v>
      </c>
      <c r="H43" s="15" t="n">
        <v>2.12</v>
      </c>
      <c r="I43" s="16" t="n">
        <v>77790.114</v>
      </c>
      <c r="J43" s="17" t="n">
        <f aca="false">I43*2+I43*2*1.05+I43*2*1.05*1.05+1</f>
        <v>490467.66877</v>
      </c>
      <c r="K43" s="18"/>
    </row>
    <row r="44" s="19" customFormat="true" ht="16.5" hidden="false" customHeight="false" outlineLevel="0" collapsed="false">
      <c r="A44" s="9" t="n">
        <v>42</v>
      </c>
      <c r="B44" s="10"/>
      <c r="C44" s="11" t="n">
        <v>1</v>
      </c>
      <c r="D44" s="23" t="n">
        <v>1</v>
      </c>
      <c r="E44" s="13" t="n">
        <v>107</v>
      </c>
      <c r="F44" s="13" t="n">
        <v>146.66</v>
      </c>
      <c r="G44" s="14" t="s">
        <v>12</v>
      </c>
      <c r="H44" s="15" t="n">
        <v>2.15</v>
      </c>
      <c r="I44" s="16" t="n">
        <v>115091.435</v>
      </c>
      <c r="J44" s="17" t="n">
        <f aca="false">I44*2+I44*2*1.05+I44*2*1.05*1.05+1</f>
        <v>725652.497675</v>
      </c>
      <c r="K44" s="18"/>
    </row>
    <row r="45" s="19" customFormat="true" ht="16.5" hidden="false" customHeight="false" outlineLevel="0" collapsed="false">
      <c r="A45" s="9" t="n">
        <v>43</v>
      </c>
      <c r="B45" s="10"/>
      <c r="C45" s="11" t="n">
        <v>1</v>
      </c>
      <c r="D45" s="23" t="n">
        <v>1</v>
      </c>
      <c r="E45" s="13" t="n">
        <v>108</v>
      </c>
      <c r="F45" s="13" t="n">
        <v>131.32</v>
      </c>
      <c r="G45" s="14" t="s">
        <v>12</v>
      </c>
      <c r="H45" s="15" t="n">
        <v>2.13</v>
      </c>
      <c r="I45" s="16" t="n">
        <v>102094.734</v>
      </c>
      <c r="J45" s="17" t="n">
        <f aca="false">I45*2+I45*2*1.05+I45*2*1.05*1.05+1</f>
        <v>643708.29787</v>
      </c>
      <c r="K45" s="18"/>
    </row>
    <row r="46" s="19" customFormat="true" ht="16.5" hidden="false" customHeight="false" outlineLevel="0" collapsed="false">
      <c r="A46" s="9" t="n">
        <v>44</v>
      </c>
      <c r="B46" s="10"/>
      <c r="C46" s="11" t="n">
        <v>1</v>
      </c>
      <c r="D46" s="23" t="n">
        <v>1</v>
      </c>
      <c r="E46" s="13" t="n">
        <v>109</v>
      </c>
      <c r="F46" s="13" t="n">
        <v>131.13</v>
      </c>
      <c r="G46" s="14" t="s">
        <v>12</v>
      </c>
      <c r="H46" s="15" t="n">
        <v>2.13</v>
      </c>
      <c r="I46" s="16" t="n">
        <v>101947.0185</v>
      </c>
      <c r="J46" s="17" t="n">
        <f aca="false">I46*2+I46*2*1.05+I46*2*1.05*1.05</f>
        <v>642775.9516425</v>
      </c>
      <c r="K46" s="18"/>
    </row>
    <row r="47" s="19" customFormat="true" ht="16.5" hidden="false" customHeight="false" outlineLevel="0" collapsed="false">
      <c r="A47" s="9" t="n">
        <v>45</v>
      </c>
      <c r="B47" s="10"/>
      <c r="C47" s="11" t="n">
        <v>1</v>
      </c>
      <c r="D47" s="23" t="n">
        <v>1</v>
      </c>
      <c r="E47" s="13" t="n">
        <v>110</v>
      </c>
      <c r="F47" s="13" t="n">
        <v>134.14</v>
      </c>
      <c r="G47" s="14" t="s">
        <v>12</v>
      </c>
      <c r="H47" s="15" t="n">
        <v>2.33</v>
      </c>
      <c r="I47" s="16" t="n">
        <v>114079.363</v>
      </c>
      <c r="J47" s="17" t="n">
        <f aca="false">I47*2+I47*2*1.05+I47*2*1.05*1.05</f>
        <v>719270.383715</v>
      </c>
      <c r="K47" s="18"/>
    </row>
    <row r="48" s="19" customFormat="true" ht="16.5" hidden="false" customHeight="false" outlineLevel="0" collapsed="false">
      <c r="A48" s="9" t="n">
        <v>46</v>
      </c>
      <c r="B48" s="10"/>
      <c r="C48" s="11" t="n">
        <v>1</v>
      </c>
      <c r="D48" s="23" t="n">
        <v>1</v>
      </c>
      <c r="E48" s="13" t="n">
        <v>111</v>
      </c>
      <c r="F48" s="13" t="n">
        <v>133.95</v>
      </c>
      <c r="G48" s="14" t="s">
        <v>12</v>
      </c>
      <c r="H48" s="15" t="n">
        <v>2.35</v>
      </c>
      <c r="I48" s="16" t="n">
        <v>114895.6125</v>
      </c>
      <c r="J48" s="17" t="n">
        <f aca="false">I48*2+I48*2*1.05+I48*2*1.05*1.05+1</f>
        <v>724417.8368125</v>
      </c>
      <c r="K48" s="18"/>
    </row>
    <row r="49" s="19" customFormat="true" ht="16.5" hidden="false" customHeight="false" outlineLevel="0" collapsed="false">
      <c r="A49" s="9" t="n">
        <v>47</v>
      </c>
      <c r="B49" s="10"/>
      <c r="C49" s="11" t="n">
        <v>2</v>
      </c>
      <c r="D49" s="23" t="n">
        <v>1</v>
      </c>
      <c r="E49" s="13" t="n">
        <v>105</v>
      </c>
      <c r="F49" s="13" t="n">
        <v>141.98</v>
      </c>
      <c r="G49" s="14" t="s">
        <v>12</v>
      </c>
      <c r="H49" s="15" t="n">
        <v>2.12</v>
      </c>
      <c r="I49" s="16" t="n">
        <v>109864.124</v>
      </c>
      <c r="J49" s="17" t="n">
        <f aca="false">I49*2+I49*2*1.05+I49*2*1.05*1.05+1</f>
        <v>692694.30182</v>
      </c>
      <c r="K49" s="18"/>
    </row>
    <row r="50" s="19" customFormat="true" ht="16.5" hidden="false" customHeight="false" outlineLevel="0" collapsed="false">
      <c r="A50" s="9" t="n">
        <v>48</v>
      </c>
      <c r="B50" s="10"/>
      <c r="C50" s="11" t="n">
        <v>4</v>
      </c>
      <c r="D50" s="23" t="n">
        <v>3</v>
      </c>
      <c r="E50" s="13" t="n">
        <v>104</v>
      </c>
      <c r="F50" s="13" t="n">
        <v>102.32</v>
      </c>
      <c r="G50" s="14" t="s">
        <v>12</v>
      </c>
      <c r="H50" s="15" t="n">
        <v>1.58</v>
      </c>
      <c r="I50" s="16" t="n">
        <v>59007.944</v>
      </c>
      <c r="J50" s="17" t="n">
        <f aca="false">I50*2+I50*2*1.05+I50*2*1.05*1.05+1</f>
        <v>372046.08692</v>
      </c>
      <c r="K50" s="18"/>
    </row>
    <row r="51" s="19" customFormat="true" ht="16.5" hidden="false" customHeight="false" outlineLevel="0" collapsed="false">
      <c r="A51" s="9" t="n">
        <v>49</v>
      </c>
      <c r="B51" s="10"/>
      <c r="C51" s="11" t="n">
        <v>4</v>
      </c>
      <c r="D51" s="23" t="n">
        <v>3</v>
      </c>
      <c r="E51" s="13" t="n">
        <v>105</v>
      </c>
      <c r="F51" s="13" t="n">
        <v>107.58</v>
      </c>
      <c r="G51" s="14" t="s">
        <v>12</v>
      </c>
      <c r="H51" s="15" t="n">
        <v>1.58</v>
      </c>
      <c r="I51" s="16" t="n">
        <v>62041.386</v>
      </c>
      <c r="J51" s="17" t="n">
        <f aca="false">I51*2+I51*2*1.05+I51*2*1.05*1.05+1</f>
        <v>391171.93873</v>
      </c>
      <c r="K51" s="18"/>
    </row>
    <row r="52" s="19" customFormat="true" ht="16.5" hidden="false" customHeight="false" outlineLevel="0" collapsed="false">
      <c r="A52" s="9" t="n">
        <v>50</v>
      </c>
      <c r="B52" s="10"/>
      <c r="C52" s="11" t="n">
        <v>6</v>
      </c>
      <c r="D52" s="23" t="n">
        <v>3</v>
      </c>
      <c r="E52" s="13" t="n">
        <v>104</v>
      </c>
      <c r="F52" s="13" t="n">
        <v>101.3</v>
      </c>
      <c r="G52" s="14" t="s">
        <v>12</v>
      </c>
      <c r="H52" s="15" t="n">
        <v>1.58</v>
      </c>
      <c r="I52" s="16" t="n">
        <v>58419.71</v>
      </c>
      <c r="J52" s="17" t="n">
        <f aca="false">I52*2+I52*2*1.05+I52*2*1.05*1.05</f>
        <v>368336.27155</v>
      </c>
      <c r="K52" s="18"/>
    </row>
    <row r="53" s="19" customFormat="true" ht="16.5" hidden="false" customHeight="false" outlineLevel="0" collapsed="false">
      <c r="A53" s="9" t="n">
        <v>51</v>
      </c>
      <c r="B53" s="10"/>
      <c r="C53" s="11" t="n">
        <v>8</v>
      </c>
      <c r="D53" s="23" t="n">
        <v>3</v>
      </c>
      <c r="E53" s="13" t="n">
        <v>104</v>
      </c>
      <c r="F53" s="13" t="n">
        <v>106.39</v>
      </c>
      <c r="G53" s="14" t="s">
        <v>12</v>
      </c>
      <c r="H53" s="15" t="n">
        <v>1.87</v>
      </c>
      <c r="I53" s="16" t="n">
        <v>72616.4945</v>
      </c>
      <c r="J53" s="17" t="n">
        <f aca="false">I53*2+I53*2*1.05+I53*2*1.05*1.05+1</f>
        <v>457847.9978225</v>
      </c>
      <c r="K53" s="18"/>
    </row>
    <row r="54" s="19" customFormat="true" ht="16.5" hidden="false" customHeight="false" outlineLevel="0" collapsed="false">
      <c r="A54" s="9" t="n">
        <v>52</v>
      </c>
      <c r="B54" s="10"/>
      <c r="C54" s="11" t="n">
        <v>8</v>
      </c>
      <c r="D54" s="24" t="n">
        <v>3</v>
      </c>
      <c r="E54" s="25" t="n">
        <v>112</v>
      </c>
      <c r="F54" s="26" t="n">
        <v>106.65</v>
      </c>
      <c r="G54" s="14" t="s">
        <v>12</v>
      </c>
      <c r="H54" s="15" t="n">
        <v>1.76</v>
      </c>
      <c r="I54" s="16" t="n">
        <v>68511.96</v>
      </c>
      <c r="J54" s="17" t="n">
        <f aca="false">I54*2+I54*2*1.05+I54*2*1.05*1.05</f>
        <v>431967.9078</v>
      </c>
      <c r="K54" s="18"/>
    </row>
    <row r="55" s="19" customFormat="true" ht="16.5" hidden="false" customHeight="false" outlineLevel="0" collapsed="false">
      <c r="A55" s="9" t="n">
        <v>53</v>
      </c>
      <c r="B55" s="10"/>
      <c r="C55" s="11" t="n">
        <v>8</v>
      </c>
      <c r="D55" s="24" t="n">
        <v>3</v>
      </c>
      <c r="E55" s="27" t="n">
        <v>113</v>
      </c>
      <c r="F55" s="13" t="n">
        <v>115.4</v>
      </c>
      <c r="G55" s="14" t="s">
        <v>12</v>
      </c>
      <c r="H55" s="15" t="n">
        <v>1.76</v>
      </c>
      <c r="I55" s="16" t="n">
        <v>74132.96</v>
      </c>
      <c r="J55" s="17" t="n">
        <f aca="false">I55*2+I55*2*1.05+I55*2*1.05*1.05</f>
        <v>467408.3128</v>
      </c>
      <c r="K55" s="18"/>
    </row>
    <row r="56" s="19" customFormat="true" ht="16.5" hidden="false" customHeight="false" outlineLevel="0" collapsed="false">
      <c r="A56" s="9" t="n">
        <v>54</v>
      </c>
      <c r="B56" s="10"/>
      <c r="C56" s="28" t="n">
        <v>9</v>
      </c>
      <c r="D56" s="11" t="n">
        <v>1</v>
      </c>
      <c r="E56" s="29" t="n">
        <v>103</v>
      </c>
      <c r="F56" s="14" t="n">
        <v>104.65</v>
      </c>
      <c r="G56" s="14" t="s">
        <v>12</v>
      </c>
      <c r="H56" s="15" t="n">
        <v>1.7</v>
      </c>
      <c r="I56" s="16" t="n">
        <v>64935.325</v>
      </c>
      <c r="J56" s="17" t="n">
        <f aca="false">I56*2+I56*2*1.05+I56*2*1.05*1.05+1</f>
        <v>409418.224125</v>
      </c>
      <c r="K56" s="18"/>
    </row>
    <row r="57" s="19" customFormat="true" ht="16.5" hidden="false" customHeight="false" outlineLevel="0" collapsed="false">
      <c r="A57" s="9" t="n">
        <v>55</v>
      </c>
      <c r="B57" s="10"/>
      <c r="C57" s="28" t="n">
        <v>9</v>
      </c>
      <c r="D57" s="11" t="n">
        <v>1</v>
      </c>
      <c r="E57" s="29" t="n">
        <v>105</v>
      </c>
      <c r="F57" s="14" t="n">
        <v>103.89</v>
      </c>
      <c r="G57" s="14" t="s">
        <v>12</v>
      </c>
      <c r="H57" s="15" t="n">
        <v>1.7</v>
      </c>
      <c r="I57" s="16" t="n">
        <v>64463.745</v>
      </c>
      <c r="J57" s="17" t="n">
        <f aca="false">I57*2+I57*2*1.05+I57*2*1.05*1.05</f>
        <v>406443.912225</v>
      </c>
      <c r="K57" s="18"/>
    </row>
    <row r="58" s="19" customFormat="true" ht="16.5" hidden="false" customHeight="false" outlineLevel="0" collapsed="false">
      <c r="A58" s="9" t="n">
        <v>56</v>
      </c>
      <c r="B58" s="10"/>
      <c r="C58" s="28" t="s">
        <v>14</v>
      </c>
      <c r="D58" s="11" t="n">
        <v>1</v>
      </c>
      <c r="E58" s="29" t="n">
        <v>106</v>
      </c>
      <c r="F58" s="14" t="n">
        <v>105.49</v>
      </c>
      <c r="G58" s="14" t="s">
        <v>12</v>
      </c>
      <c r="H58" s="15" t="n">
        <v>1.55</v>
      </c>
      <c r="I58" s="16" t="n">
        <v>59680.9675</v>
      </c>
      <c r="J58" s="17" t="n">
        <f aca="false">I58*2+I58*2*1.05+I58*2*1.05*1.05</f>
        <v>376288.5000875</v>
      </c>
      <c r="K58" s="18"/>
    </row>
    <row r="59" s="19" customFormat="true" ht="16.5" hidden="false" customHeight="false" outlineLevel="0" collapsed="false">
      <c r="A59" s="9" t="n">
        <v>57</v>
      </c>
      <c r="B59" s="10"/>
      <c r="C59" s="28" t="s">
        <v>15</v>
      </c>
      <c r="D59" s="11" t="n">
        <v>1</v>
      </c>
      <c r="E59" s="29" t="n">
        <v>105</v>
      </c>
      <c r="F59" s="14" t="n">
        <v>118</v>
      </c>
      <c r="G59" s="14" t="s">
        <v>12</v>
      </c>
      <c r="H59" s="15" t="n">
        <v>1.53</v>
      </c>
      <c r="I59" s="16" t="n">
        <v>65897.1</v>
      </c>
      <c r="J59" s="17" t="n">
        <f aca="false">I59*2+I59*2*1.05+I59*2*1.05*1.05+1</f>
        <v>415482.2155</v>
      </c>
      <c r="K59" s="18"/>
    </row>
    <row r="60" s="19" customFormat="true" ht="16.5" hidden="false" customHeight="false" outlineLevel="0" collapsed="false">
      <c r="A60" s="9" t="n">
        <v>58</v>
      </c>
      <c r="B60" s="10"/>
      <c r="C60" s="28" t="s">
        <v>15</v>
      </c>
      <c r="D60" s="11" t="n">
        <v>1</v>
      </c>
      <c r="E60" s="29" t="n">
        <v>119</v>
      </c>
      <c r="F60" s="14" t="n">
        <v>114.86</v>
      </c>
      <c r="G60" s="14" t="s">
        <v>12</v>
      </c>
      <c r="H60" s="15" t="n">
        <v>1.53</v>
      </c>
      <c r="I60" s="16" t="n">
        <v>64143.567</v>
      </c>
      <c r="J60" s="17" t="n">
        <f aca="false">I60*2+I60*2*1.05+I60*2*1.05*1.05+1</f>
        <v>404426.189935</v>
      </c>
      <c r="K60" s="18"/>
    </row>
    <row r="61" customFormat="false" ht="25" hidden="false" customHeight="true" outlineLevel="0" collapsed="false">
      <c r="A61" s="30" t="s">
        <v>16</v>
      </c>
      <c r="B61" s="30"/>
      <c r="C61" s="30"/>
      <c r="D61" s="31"/>
      <c r="E61" s="32"/>
      <c r="F61" s="31" t="n">
        <f aca="false">SUM(F3:F60)</f>
        <v>12908.68</v>
      </c>
      <c r="G61" s="31"/>
      <c r="H61" s="33"/>
      <c r="I61" s="33" t="n">
        <f aca="false">SUM(I3:I60)</f>
        <v>6272216.0275</v>
      </c>
      <c r="J61" s="33" t="n">
        <f aca="false">SUM(J3:J60)</f>
        <v>39546360.0533875</v>
      </c>
      <c r="K61" s="34"/>
    </row>
    <row r="62" customFormat="false" ht="14.25" hidden="false" customHeight="false" outlineLevel="0" collapsed="false">
      <c r="A62" s="35"/>
      <c r="B62" s="35"/>
      <c r="C62" s="35"/>
      <c r="D62" s="35"/>
      <c r="E62" s="35"/>
      <c r="F62" s="35"/>
      <c r="G62" s="35"/>
      <c r="H62" s="36"/>
      <c r="I62" s="36"/>
    </row>
    <row r="63" customFormat="false" ht="14.25" hidden="false" customHeight="false" outlineLevel="0" collapsed="false">
      <c r="A63" s="35"/>
      <c r="B63" s="35"/>
      <c r="C63" s="35"/>
      <c r="D63" s="35"/>
      <c r="E63" s="35"/>
      <c r="F63" s="35"/>
      <c r="G63" s="35"/>
      <c r="H63" s="36"/>
      <c r="I63" s="36"/>
    </row>
    <row r="64" customFormat="false" ht="14.25" hidden="false" customHeight="false" outlineLevel="0" collapsed="false">
      <c r="A64" s="35"/>
      <c r="B64" s="35"/>
      <c r="C64" s="35"/>
      <c r="D64" s="35"/>
      <c r="E64" s="35"/>
      <c r="F64" s="35"/>
      <c r="G64" s="35"/>
      <c r="H64" s="36"/>
      <c r="I64" s="36"/>
    </row>
  </sheetData>
  <mergeCells count="4">
    <mergeCell ref="A1:J1"/>
    <mergeCell ref="B3:B38"/>
    <mergeCell ref="B39:B60"/>
    <mergeCell ref="A61:C6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商管项目部 1</cp:lastModifiedBy>
  <dcterms:modified xsi:type="dcterms:W3CDTF">2023-11-16T09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jVjNWMyZjJiODc4YTMxOGVhY2YzOTUyZDc3YmVhYTUifQ==</vt:lpwstr>
  </property>
</Properties>
</file>