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盛世华府南区</t>
  </si>
  <si>
    <t xml:space="preserve">9-4-104</t>
  </si>
  <si>
    <t xml:space="preserve">自由业态（禁止经营宠物店、殡仪店）</t>
  </si>
  <si>
    <t xml:space="preserve">盛世华府北区（蔚蓝海岸）</t>
  </si>
  <si>
    <t xml:space="preserve">4-3-110</t>
  </si>
  <si>
    <t xml:space="preserve">4-3-11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87"/>
    <col collapsed="false" customWidth="true" hidden="false" outlineLevel="0" max="3" min="3" style="1" width="19.24"/>
    <col collapsed="false" customWidth="true" hidden="false" outlineLevel="0" max="4" min="4" style="1" width="15.5"/>
    <col collapsed="false" customWidth="true" hidden="false" outlineLevel="0" max="5" min="5" style="1" width="19.12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3" width="16.99"/>
    <col collapsed="false" customWidth="true" hidden="false" outlineLevel="0" max="12" min="10" style="3" width="12.62"/>
    <col collapsed="false" customWidth="false" hidden="false" outlineLevel="0" max="257" min="13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36" hidden="false" customHeight="true" outlineLevel="0" collapsed="false">
      <c r="A3" s="5" t="n">
        <v>1</v>
      </c>
      <c r="B3" s="7" t="s">
        <v>10</v>
      </c>
      <c r="C3" s="8" t="s">
        <v>11</v>
      </c>
      <c r="D3" s="9" t="n">
        <v>83.14</v>
      </c>
      <c r="E3" s="10" t="s">
        <v>12</v>
      </c>
      <c r="F3" s="11" t="n">
        <v>2.6</v>
      </c>
      <c r="G3" s="12" t="n">
        <f aca="false">D3*F3*365</f>
        <v>78899.86</v>
      </c>
      <c r="H3" s="13" t="n">
        <f aca="false">G3*2+G3*2*1.05+G3*2*1.05*1.05</f>
        <v>497463.6173</v>
      </c>
      <c r="I3" s="14" t="n">
        <v>4527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false" outlineLevel="0" collapsed="false">
      <c r="A4" s="5" t="n">
        <v>2</v>
      </c>
      <c r="B4" s="7" t="s">
        <v>13</v>
      </c>
      <c r="C4" s="8" t="s">
        <v>14</v>
      </c>
      <c r="D4" s="9" t="n">
        <v>98.42</v>
      </c>
      <c r="E4" s="10" t="s">
        <v>12</v>
      </c>
      <c r="F4" s="11" t="n">
        <v>2.03</v>
      </c>
      <c r="G4" s="12" t="n">
        <f aca="false">D4*F4*365</f>
        <v>72924.299</v>
      </c>
      <c r="H4" s="13" t="n">
        <f aca="false">G4*2+G4*2*1.05+G4*2*1.05*1.05-2</f>
        <v>459785.705195</v>
      </c>
      <c r="I4" s="14" t="n">
        <v>45275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4.5" hidden="false" customHeight="false" outlineLevel="0" collapsed="false">
      <c r="A5" s="5" t="n">
        <v>3</v>
      </c>
      <c r="B5" s="7" t="s">
        <v>13</v>
      </c>
      <c r="C5" s="8" t="s">
        <v>15</v>
      </c>
      <c r="D5" s="9" t="n">
        <v>95.74</v>
      </c>
      <c r="E5" s="10" t="s">
        <v>12</v>
      </c>
      <c r="F5" s="11" t="n">
        <v>2.03</v>
      </c>
      <c r="G5" s="13" t="n">
        <f aca="false">F5*365*D5</f>
        <v>70938.553</v>
      </c>
      <c r="H5" s="13" t="n">
        <f aca="false">G5*2+G5*2*1.05+G5*2*1.05*1.05+2</f>
        <v>447269.576665</v>
      </c>
      <c r="I5" s="14" t="n">
        <v>4527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15" t="s">
        <v>16</v>
      </c>
      <c r="B6" s="15"/>
      <c r="C6" s="15"/>
      <c r="D6" s="16" t="n">
        <f aca="false">SUM(D3:D5)</f>
        <v>277.3</v>
      </c>
      <c r="E6" s="17"/>
      <c r="F6" s="17"/>
      <c r="G6" s="18" t="n">
        <f aca="false">SUM(G3:G5)</f>
        <v>222762.712</v>
      </c>
      <c r="H6" s="18" t="n">
        <f aca="false">SUM(H3:H5)+1</f>
        <v>1404519.89916</v>
      </c>
      <c r="I6" s="18"/>
    </row>
    <row r="7" customFormat="false" ht="14.25" hidden="false" customHeight="false" outlineLevel="0" collapsed="false">
      <c r="H7" s="19"/>
    </row>
    <row r="8" customFormat="false" ht="14.25" hidden="false" customHeight="false" outlineLevel="0" collapsed="false">
      <c r="H8" s="19"/>
    </row>
    <row r="9" customFormat="false" ht="14.25" hidden="false" customHeight="false" outlineLevel="0" collapsed="false">
      <c r="H9" s="19"/>
    </row>
  </sheetData>
  <mergeCells count="2">
    <mergeCell ref="A1:I1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3-12-21T06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