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盛世华府北区</t>
  </si>
  <si>
    <t xml:space="preserve">1-1-103</t>
  </si>
  <si>
    <t xml:space="preserve">字画展厅</t>
  </si>
  <si>
    <t xml:space="preserve">1-1-10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5.2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7.25" hidden="false" customHeight="true" outlineLevel="0" collapsed="false">
      <c r="A3" s="5" t="n">
        <v>1</v>
      </c>
      <c r="B3" s="7" t="s">
        <v>10</v>
      </c>
      <c r="C3" s="8" t="s">
        <v>11</v>
      </c>
      <c r="D3" s="9" t="n">
        <v>148.08</v>
      </c>
      <c r="E3" s="7" t="s">
        <v>12</v>
      </c>
      <c r="F3" s="10" t="n">
        <v>2.5</v>
      </c>
      <c r="G3" s="11" t="n">
        <v>135123</v>
      </c>
      <c r="H3" s="12" t="n">
        <f aca="false">G3*2+G3*2*1.05+G3*2*1.05*1.05-1</f>
        <v>851949.515</v>
      </c>
      <c r="I3" s="13" t="n">
        <v>45240</v>
      </c>
      <c r="J3" s="0"/>
      <c r="K3" s="0"/>
      <c r="L3" s="14"/>
      <c r="M3" s="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34" hidden="false" customHeight="true" outlineLevel="0" collapsed="false">
      <c r="A4" s="15" t="n">
        <v>2</v>
      </c>
      <c r="B4" s="7"/>
      <c r="C4" s="8" t="s">
        <v>13</v>
      </c>
      <c r="D4" s="9" t="n">
        <v>146.69</v>
      </c>
      <c r="E4" s="7" t="s">
        <v>12</v>
      </c>
      <c r="F4" s="7" t="n">
        <v>2.15</v>
      </c>
      <c r="G4" s="11" t="n">
        <v>115115</v>
      </c>
      <c r="H4" s="12" t="n">
        <f aca="false">G4*2*1.05+G4*2+G4*2*1.05*1.05+2</f>
        <v>725802.075</v>
      </c>
      <c r="I4" s="13" t="n">
        <v>45240</v>
      </c>
      <c r="L4" s="17"/>
      <c r="M4" s="17"/>
    </row>
    <row r="5" customFormat="false" ht="23" hidden="false" customHeight="true" outlineLevel="0" collapsed="false">
      <c r="A5" s="18" t="s">
        <v>14</v>
      </c>
      <c r="B5" s="18"/>
      <c r="C5" s="18"/>
      <c r="D5" s="19" t="n">
        <f aca="false">SUM(D3:D4)</f>
        <v>294.77</v>
      </c>
      <c r="E5" s="20"/>
      <c r="F5" s="20"/>
      <c r="G5" s="21" t="n">
        <f aca="false">SUM(G3:G4)</f>
        <v>250238</v>
      </c>
      <c r="H5" s="21" t="n">
        <f aca="false">SUM(H3:H4)</f>
        <v>1577751.59</v>
      </c>
      <c r="I5" s="21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</sheetData>
  <mergeCells count="3">
    <mergeCell ref="A1:I1"/>
    <mergeCell ref="B3:B4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1-11T01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