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盛世华府北区</t>
  </si>
  <si>
    <t xml:space="preserve">11A-1-109</t>
  </si>
  <si>
    <t xml:space="preserve">房产中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18.1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7.25" hidden="false" customHeight="false" outlineLevel="0" collapsed="false">
      <c r="A3" s="5" t="n">
        <v>1</v>
      </c>
      <c r="B3" s="7" t="s">
        <v>10</v>
      </c>
      <c r="C3" s="8" t="s">
        <v>11</v>
      </c>
      <c r="D3" s="9" t="n">
        <v>27.54</v>
      </c>
      <c r="E3" s="10" t="s">
        <v>12</v>
      </c>
      <c r="F3" s="9" t="n">
        <v>2</v>
      </c>
      <c r="G3" s="11" t="n">
        <v>20104</v>
      </c>
      <c r="H3" s="12" t="n">
        <f aca="false">G3*2+G3*1.05</f>
        <v>61317.2</v>
      </c>
      <c r="I3" s="13" t="n">
        <v>45240</v>
      </c>
      <c r="J3" s="0"/>
      <c r="K3" s="0"/>
      <c r="L3" s="14"/>
      <c r="M3" s="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5" t="s">
        <v>13</v>
      </c>
      <c r="B4" s="15"/>
      <c r="C4" s="15"/>
      <c r="D4" s="16" t="n">
        <f aca="false">SUM(D3:D3)</f>
        <v>27.54</v>
      </c>
      <c r="E4" s="17"/>
      <c r="F4" s="17"/>
      <c r="G4" s="18" t="n">
        <f aca="false">SUM(G3:G3)</f>
        <v>20104</v>
      </c>
      <c r="H4" s="18" t="n">
        <f aca="false">SUM(H3:H3)</f>
        <v>61317.2</v>
      </c>
      <c r="I4" s="18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3-06T01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