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南区</t>
  </si>
  <si>
    <t xml:space="preserve">6-5-104</t>
  </si>
  <si>
    <t xml:space="preserve">餐饮行业</t>
  </si>
  <si>
    <t xml:space="preserve">6-5-105</t>
  </si>
  <si>
    <t xml:space="preserve">6-5-1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Microsoft YaHei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36"/>
    <col collapsed="false" customWidth="true" hidden="false" outlineLevel="0" max="3" min="3" style="1" width="12.99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333.57</v>
      </c>
      <c r="E3" s="10" t="s">
        <v>12</v>
      </c>
      <c r="F3" s="11" t="n">
        <v>2.6</v>
      </c>
      <c r="G3" s="12" t="n">
        <v>106402</v>
      </c>
      <c r="H3" s="13" t="n">
        <f aca="false">G3*2+G3*2*1.05+G3*2*1.05*1.05-1</f>
        <v>670863.61</v>
      </c>
      <c r="I3" s="14" t="n">
        <v>45240</v>
      </c>
      <c r="J3" s="0"/>
      <c r="K3" s="0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7"/>
      <c r="B4" s="8"/>
      <c r="C4" s="9" t="s">
        <v>13</v>
      </c>
      <c r="D4" s="9"/>
      <c r="E4" s="10"/>
      <c r="F4" s="11" t="n">
        <v>2.6</v>
      </c>
      <c r="G4" s="12" t="n">
        <v>102919</v>
      </c>
      <c r="H4" s="13" t="n">
        <f aca="false">G4*2+G4*2*1.05+G4*2*1.05*1.05</f>
        <v>648904.295</v>
      </c>
      <c r="I4" s="14"/>
      <c r="J4" s="0"/>
      <c r="K4" s="0"/>
      <c r="L4" s="15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1" hidden="false" customHeight="true" outlineLevel="0" collapsed="false">
      <c r="A5" s="7"/>
      <c r="B5" s="8"/>
      <c r="C5" s="9" t="s">
        <v>14</v>
      </c>
      <c r="D5" s="9"/>
      <c r="E5" s="10"/>
      <c r="F5" s="11" t="n">
        <v>2.6</v>
      </c>
      <c r="G5" s="12" t="n">
        <v>107237</v>
      </c>
      <c r="H5" s="13" t="n">
        <f aca="false">G5*2*1.05+G5*2+G5*2*1.05*1.05+1</f>
        <v>676130.285</v>
      </c>
      <c r="I5" s="14"/>
      <c r="L5" s="17"/>
      <c r="M5" s="17"/>
    </row>
    <row r="6" customFormat="false" ht="23" hidden="false" customHeight="true" outlineLevel="0" collapsed="false">
      <c r="A6" s="18" t="s">
        <v>15</v>
      </c>
      <c r="B6" s="18"/>
      <c r="C6" s="18"/>
      <c r="D6" s="19" t="n">
        <f aca="false">SUM(D3:D5)</f>
        <v>333.57</v>
      </c>
      <c r="E6" s="20"/>
      <c r="F6" s="20"/>
      <c r="G6" s="21" t="n">
        <f aca="false">SUM(G3:G5)</f>
        <v>316558</v>
      </c>
      <c r="H6" s="21" t="n">
        <f aca="false">SUM(H3:H5)</f>
        <v>1995898.19</v>
      </c>
      <c r="I6" s="21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</sheetData>
  <mergeCells count="7">
    <mergeCell ref="A1:I1"/>
    <mergeCell ref="A3:A5"/>
    <mergeCell ref="B3:B5"/>
    <mergeCell ref="D3:D5"/>
    <mergeCell ref="E3:E5"/>
    <mergeCell ref="I3:I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6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