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连花园</t>
  </si>
  <si>
    <r>
      <rPr>
        <sz val="11"/>
        <rFont val="微软雅黑"/>
        <family val="2"/>
        <charset val="134"/>
      </rPr>
      <t xml:space="preserve">50D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3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07</t>
    </r>
  </si>
  <si>
    <t xml:space="preserve">餐饮行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.00_ "/>
    <numFmt numFmtId="168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25.24"/>
    <col collapsed="false" customWidth="true" hidden="false" outlineLevel="0" max="4" min="4" style="1" width="11.74"/>
    <col collapsed="false" customWidth="true" hidden="false" outlineLevel="0" max="5" min="5" style="1" width="20.36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3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64.21</v>
      </c>
      <c r="E3" s="11" t="s">
        <v>12</v>
      </c>
      <c r="F3" s="12" t="n">
        <v>2.36</v>
      </c>
      <c r="G3" s="13" t="n">
        <v>55310</v>
      </c>
      <c r="H3" s="13" t="n">
        <f aca="false">G3*2+G3*1.05</f>
        <v>168695.5</v>
      </c>
      <c r="I3" s="14" t="n">
        <v>45240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5" t="s">
        <v>13</v>
      </c>
      <c r="B4" s="15"/>
      <c r="C4" s="15"/>
      <c r="D4" s="16" t="n">
        <f aca="false">SUM(D3:D3)</f>
        <v>64.21</v>
      </c>
      <c r="E4" s="17"/>
      <c r="F4" s="17"/>
      <c r="G4" s="18" t="n">
        <f aca="false">SUM(G3:G3)</f>
        <v>55310</v>
      </c>
      <c r="H4" s="18" t="n">
        <f aca="false">SUM(H3:H3)</f>
        <v>168695.5</v>
      </c>
      <c r="I4" s="18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3-18T06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