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</t>
  </si>
  <si>
    <r>
      <rPr>
        <sz val="12"/>
        <rFont val="微软雅黑"/>
        <family val="2"/>
        <charset val="134"/>
      </rPr>
      <t xml:space="preserve">79F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产品销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3" min="11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54" hidden="false" customHeight="true" outlineLevel="0" collapsed="false">
      <c r="A3" s="5" t="n">
        <v>1</v>
      </c>
      <c r="B3" s="7" t="s">
        <v>11</v>
      </c>
      <c r="C3" s="8" t="s">
        <v>12</v>
      </c>
      <c r="D3" s="9" t="n">
        <v>116.57</v>
      </c>
      <c r="E3" s="10" t="s">
        <v>13</v>
      </c>
      <c r="F3" s="10" t="n">
        <v>0.75</v>
      </c>
      <c r="G3" s="10" t="n">
        <v>0.8</v>
      </c>
      <c r="H3" s="11" t="n">
        <f aca="false">G3*365*D3</f>
        <v>34038.44</v>
      </c>
      <c r="I3" s="12" t="n">
        <f aca="false">34038*3+34038*1.05*3</f>
        <v>209333.7</v>
      </c>
      <c r="J3" s="13" t="n">
        <v>45323</v>
      </c>
      <c r="K3" s="0"/>
      <c r="L3" s="0"/>
      <c r="M3" s="14"/>
      <c r="N3" s="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4</v>
      </c>
      <c r="B4" s="15"/>
      <c r="C4" s="15"/>
      <c r="D4" s="16" t="n">
        <f aca="false">SUM(D3:D3)</f>
        <v>116.57</v>
      </c>
      <c r="E4" s="17"/>
      <c r="F4" s="17"/>
      <c r="G4" s="17"/>
      <c r="H4" s="18" t="n">
        <f aca="false">SUM(H3:H3)-1</f>
        <v>34037.44</v>
      </c>
      <c r="I4" s="18" t="n">
        <f aca="false">SUM(I3:I3)</f>
        <v>209333.7</v>
      </c>
      <c r="J4" s="18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4-10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