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序号</t>
  </si>
  <si>
    <t xml:space="preserve">项目名称</t>
  </si>
  <si>
    <t xml:space="preserve">所在层数</t>
  </si>
  <si>
    <t xml:space="preserve">每层建筑面积（㎡）</t>
  </si>
  <si>
    <t xml:space="preserve">总建筑面积（㎡）</t>
  </si>
  <si>
    <t xml:space="preserve">年租金</t>
  </si>
  <si>
    <r>
      <rPr>
        <sz val="10"/>
        <color rgb="FF000000"/>
        <rFont val="Noto Sans"/>
        <family val="2"/>
      </rPr>
      <t xml:space="preserve">平均日租金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（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2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3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4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5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6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7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08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0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1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12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23</t>
    </r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01)126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4" min="4" style="0" width="12.5"/>
    <col collapsed="false" customWidth="true" hidden="false" outlineLevel="0" max="7" min="7" style="0" width="13.1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24.75" hidden="false" customHeight="false" outlineLevel="0" collapsed="false">
      <c r="A2" s="1"/>
      <c r="B2" s="2"/>
      <c r="C2" s="2"/>
      <c r="D2" s="2"/>
      <c r="E2" s="2"/>
      <c r="F2" s="5" t="s">
        <v>7</v>
      </c>
      <c r="G2" s="4"/>
    </row>
    <row r="3" customFormat="false" ht="32" hidden="false" customHeight="true" outlineLevel="0" collapsed="false">
      <c r="A3" s="6" t="n">
        <v>1</v>
      </c>
      <c r="B3" s="7" t="s">
        <v>8</v>
      </c>
      <c r="C3" s="7" t="s">
        <v>9</v>
      </c>
      <c r="D3" s="5" t="n">
        <v>85.54</v>
      </c>
      <c r="E3" s="5" t="n">
        <v>85.54</v>
      </c>
      <c r="F3" s="5" t="n">
        <v>3.97</v>
      </c>
      <c r="G3" s="5" t="n">
        <v>1.27</v>
      </c>
    </row>
    <row r="4" customFormat="false" ht="30" hidden="false" customHeight="true" outlineLevel="0" collapsed="false">
      <c r="A4" s="6" t="n">
        <v>2</v>
      </c>
      <c r="B4" s="7" t="s">
        <v>10</v>
      </c>
      <c r="C4" s="7" t="s">
        <v>9</v>
      </c>
      <c r="D4" s="5" t="n">
        <v>101.14</v>
      </c>
      <c r="E4" s="5" t="n">
        <v>101.14</v>
      </c>
      <c r="F4" s="5" t="n">
        <v>4.47</v>
      </c>
      <c r="G4" s="5" t="n">
        <v>1.21</v>
      </c>
    </row>
    <row r="5" customFormat="false" ht="26" hidden="false" customHeight="true" outlineLevel="0" collapsed="false">
      <c r="A5" s="6" t="n">
        <v>3</v>
      </c>
      <c r="B5" s="7" t="s">
        <v>11</v>
      </c>
      <c r="C5" s="7" t="s">
        <v>9</v>
      </c>
      <c r="D5" s="5" t="n">
        <v>101.49</v>
      </c>
      <c r="E5" s="5" t="n">
        <v>101.49</v>
      </c>
      <c r="F5" s="5" t="n">
        <v>4.48</v>
      </c>
      <c r="G5" s="5" t="n">
        <v>1.21</v>
      </c>
    </row>
    <row r="6" customFormat="false" ht="32" hidden="false" customHeight="true" outlineLevel="0" collapsed="false">
      <c r="A6" s="6" t="n">
        <v>4</v>
      </c>
      <c r="B6" s="7" t="s">
        <v>12</v>
      </c>
      <c r="C6" s="7" t="s">
        <v>9</v>
      </c>
      <c r="D6" s="5" t="n">
        <v>101.56</v>
      </c>
      <c r="E6" s="5" t="n">
        <v>101.56</v>
      </c>
      <c r="F6" s="5" t="n">
        <v>4.49</v>
      </c>
      <c r="G6" s="5" t="n">
        <v>1.21</v>
      </c>
    </row>
    <row r="7" customFormat="false" ht="25" hidden="false" customHeight="true" outlineLevel="0" collapsed="false">
      <c r="A7" s="6" t="n">
        <v>5</v>
      </c>
      <c r="B7" s="7" t="s">
        <v>13</v>
      </c>
      <c r="C7" s="7" t="s">
        <v>9</v>
      </c>
      <c r="D7" s="5" t="n">
        <v>101.56</v>
      </c>
      <c r="E7" s="5" t="n">
        <v>101.56</v>
      </c>
      <c r="F7" s="5" t="n">
        <v>4.49</v>
      </c>
      <c r="G7" s="5" t="n">
        <v>1.21</v>
      </c>
    </row>
    <row r="8" customFormat="false" ht="33" hidden="false" customHeight="true" outlineLevel="0" collapsed="false">
      <c r="A8" s="6" t="n">
        <v>6</v>
      </c>
      <c r="B8" s="7" t="s">
        <v>14</v>
      </c>
      <c r="C8" s="7" t="s">
        <v>9</v>
      </c>
      <c r="D8" s="5" t="n">
        <v>101.56</v>
      </c>
      <c r="E8" s="5" t="n">
        <v>101.56</v>
      </c>
      <c r="F8" s="5" t="n">
        <v>4.49</v>
      </c>
      <c r="G8" s="5" t="n">
        <v>1.21</v>
      </c>
    </row>
    <row r="9" customFormat="false" ht="27" hidden="false" customHeight="true" outlineLevel="0" collapsed="false">
      <c r="A9" s="6" t="n">
        <v>7</v>
      </c>
      <c r="B9" s="7" t="s">
        <v>15</v>
      </c>
      <c r="C9" s="7" t="s">
        <v>9</v>
      </c>
      <c r="D9" s="5" t="n">
        <v>101.56</v>
      </c>
      <c r="E9" s="5" t="n">
        <v>101.56</v>
      </c>
      <c r="F9" s="5" t="n">
        <v>4.49</v>
      </c>
      <c r="G9" s="5" t="n">
        <v>1.21</v>
      </c>
    </row>
    <row r="10" customFormat="false" ht="36" hidden="false" customHeight="true" outlineLevel="0" collapsed="false">
      <c r="A10" s="6" t="n">
        <v>8</v>
      </c>
      <c r="B10" s="7" t="s">
        <v>16</v>
      </c>
      <c r="C10" s="7" t="s">
        <v>9</v>
      </c>
      <c r="D10" s="5" t="n">
        <v>101.56</v>
      </c>
      <c r="E10" s="5" t="n">
        <v>101.56</v>
      </c>
      <c r="F10" s="5" t="n">
        <v>4.49</v>
      </c>
      <c r="G10" s="5" t="n">
        <v>1.21</v>
      </c>
    </row>
    <row r="11" customFormat="false" ht="27" hidden="false" customHeight="true" outlineLevel="0" collapsed="false">
      <c r="A11" s="6" t="n">
        <v>9</v>
      </c>
      <c r="B11" s="7" t="s">
        <v>17</v>
      </c>
      <c r="C11" s="7" t="s">
        <v>9</v>
      </c>
      <c r="D11" s="5" t="n">
        <v>101.56</v>
      </c>
      <c r="E11" s="5" t="n">
        <v>101.56</v>
      </c>
      <c r="F11" s="5" t="n">
        <v>4.49</v>
      </c>
      <c r="G11" s="5" t="n">
        <v>1.21</v>
      </c>
    </row>
    <row r="12" customFormat="false" ht="30" hidden="false" customHeight="true" outlineLevel="0" collapsed="false">
      <c r="A12" s="6" t="n">
        <v>10</v>
      </c>
      <c r="B12" s="7" t="s">
        <v>18</v>
      </c>
      <c r="C12" s="7" t="s">
        <v>9</v>
      </c>
      <c r="D12" s="5" t="n">
        <v>101.56</v>
      </c>
      <c r="E12" s="5" t="n">
        <v>101.56</v>
      </c>
      <c r="F12" s="5" t="n">
        <v>4.49</v>
      </c>
      <c r="G12" s="5" t="n">
        <v>1.21</v>
      </c>
    </row>
    <row r="13" customFormat="false" ht="26" hidden="false" customHeight="true" outlineLevel="0" collapsed="false">
      <c r="A13" s="6" t="n">
        <v>11</v>
      </c>
      <c r="B13" s="7" t="s">
        <v>19</v>
      </c>
      <c r="C13" s="7" t="s">
        <v>9</v>
      </c>
      <c r="D13" s="5" t="n">
        <v>101.56</v>
      </c>
      <c r="E13" s="5" t="n">
        <v>101.56</v>
      </c>
      <c r="F13" s="5" t="n">
        <v>4.49</v>
      </c>
      <c r="G13" s="5" t="n">
        <v>1.21</v>
      </c>
    </row>
    <row r="14" customFormat="false" ht="23" hidden="false" customHeight="true" outlineLevel="0" collapsed="false">
      <c r="A14" s="6" t="n">
        <v>12</v>
      </c>
      <c r="B14" s="7" t="s">
        <v>20</v>
      </c>
      <c r="C14" s="7" t="s">
        <v>9</v>
      </c>
      <c r="D14" s="5" t="n">
        <v>101.56</v>
      </c>
      <c r="E14" s="5" t="n">
        <v>101.56</v>
      </c>
      <c r="F14" s="5" t="n">
        <v>4.23</v>
      </c>
      <c r="G14" s="5" t="n">
        <v>1.14</v>
      </c>
    </row>
    <row r="15" customFormat="false" ht="27" hidden="false" customHeight="true" outlineLevel="0" collapsed="false">
      <c r="A15" s="6" t="n">
        <v>13</v>
      </c>
      <c r="B15" s="8" t="s">
        <v>21</v>
      </c>
      <c r="C15" s="8" t="s">
        <v>9</v>
      </c>
      <c r="D15" s="5" t="n">
        <v>102.81</v>
      </c>
      <c r="E15" s="5" t="n">
        <v>102.81</v>
      </c>
      <c r="F15" s="5" t="n">
        <v>4.17</v>
      </c>
      <c r="G15" s="5" t="n">
        <v>1.11</v>
      </c>
    </row>
    <row r="16" customFormat="false" ht="24" hidden="false" customHeight="true" outlineLevel="0" collapsed="false">
      <c r="A16" s="9" t="s">
        <v>22</v>
      </c>
      <c r="B16" s="9"/>
      <c r="C16" s="10"/>
      <c r="D16" s="10" t="n">
        <f aca="false">SUM(D3:D15)</f>
        <v>1305.02</v>
      </c>
      <c r="E16" s="11" t="n">
        <f aca="false">SUM(E3:E15)</f>
        <v>1305.02</v>
      </c>
      <c r="F16" s="10" t="n">
        <f aca="false">SUM(F3:F15)</f>
        <v>57.24</v>
      </c>
      <c r="G16" s="5" t="n">
        <f aca="false">SUM(G3:G15)</f>
        <v>15.62</v>
      </c>
    </row>
  </sheetData>
  <mergeCells count="7">
    <mergeCell ref="A1:A2"/>
    <mergeCell ref="B1:B2"/>
    <mergeCell ref="C1:C2"/>
    <mergeCell ref="D1:D2"/>
    <mergeCell ref="E1:E2"/>
    <mergeCell ref="G1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4-12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