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9C(01)11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6</t>
    </r>
    <r>
      <rPr>
        <sz val="12"/>
        <rFont val="Noto Sans"/>
        <family val="2"/>
      </rPr>
      <t xml:space="preserve">复</t>
    </r>
  </si>
  <si>
    <t xml:space="preserve">儿童摄影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4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290.84</v>
      </c>
      <c r="E3" s="10" t="s">
        <v>12</v>
      </c>
      <c r="F3" s="10" t="n">
        <v>1.12</v>
      </c>
      <c r="G3" s="11" t="n">
        <v>118895.392</v>
      </c>
      <c r="H3" s="12" t="n">
        <f aca="false">G3*2+G3*2*1.05+G3*2*1.05*1.05-1</f>
        <v>749634.44656</v>
      </c>
      <c r="I3" s="13" t="n">
        <v>45390</v>
      </c>
      <c r="L3" s="15"/>
      <c r="M3" s="15"/>
    </row>
    <row r="4" customFormat="false" ht="23" hidden="false" customHeight="true" outlineLevel="0" collapsed="false">
      <c r="A4" s="16" t="s">
        <v>13</v>
      </c>
      <c r="B4" s="16"/>
      <c r="C4" s="16"/>
      <c r="D4" s="17" t="n">
        <f aca="false">SUM(D3:D3)</f>
        <v>290.84</v>
      </c>
      <c r="E4" s="18"/>
      <c r="F4" s="18"/>
      <c r="G4" s="19" t="n">
        <f aca="false">SUM(G3:G3)</f>
        <v>118895.392</v>
      </c>
      <c r="H4" s="19" t="n">
        <f aca="false">SUM(H3:H3)</f>
        <v>749634.44656</v>
      </c>
      <c r="I4" s="19"/>
      <c r="L4" s="15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4-24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