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滨海佳园</t>
  </si>
  <si>
    <t xml:space="preserve">12#(01)109-2</t>
  </si>
  <si>
    <t xml:space="preserve">茶室、工艺品销售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5" customFormat="true" ht="41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16.58</v>
      </c>
      <c r="E3" s="8" t="s">
        <v>12</v>
      </c>
      <c r="F3" s="11" t="n">
        <v>2.5</v>
      </c>
      <c r="G3" s="12" t="n">
        <v>15129.25</v>
      </c>
      <c r="H3" s="13" t="n">
        <f aca="false">G3*3-1</f>
        <v>45386.75</v>
      </c>
      <c r="I3" s="14" t="n">
        <v>45400</v>
      </c>
      <c r="L3" s="16"/>
      <c r="M3" s="16"/>
    </row>
    <row r="4" customFormat="false" ht="23" hidden="false" customHeight="true" outlineLevel="0" collapsed="false">
      <c r="A4" s="17" t="s">
        <v>13</v>
      </c>
      <c r="B4" s="17"/>
      <c r="C4" s="17"/>
      <c r="D4" s="18" t="n">
        <f aca="false">SUM(D3:D3)</f>
        <v>16.58</v>
      </c>
      <c r="E4" s="19"/>
      <c r="F4" s="19"/>
      <c r="G4" s="20" t="n">
        <f aca="false">SUM(G3:G3)</f>
        <v>15129.25</v>
      </c>
      <c r="H4" s="20" t="n">
        <f aca="false">SUM(H3:H3)</f>
        <v>45386.75</v>
      </c>
      <c r="I4" s="20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5-06T0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