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琴韵广场</t>
  </si>
  <si>
    <t xml:space="preserve">大学城公园</t>
  </si>
  <si>
    <t xml:space="preserve">烘焙</t>
  </si>
  <si>
    <t xml:space="preserve">日职北门东侧公建</t>
  </si>
  <si>
    <t xml:space="preserve">办公等</t>
  </si>
  <si>
    <t xml:space="preserve">华阳路沿街商铺</t>
  </si>
  <si>
    <t xml:space="preserve">自由业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9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40</v>
      </c>
      <c r="E3" s="8" t="s">
        <v>12</v>
      </c>
      <c r="F3" s="8" t="n">
        <v>1.27</v>
      </c>
      <c r="G3" s="9" t="n">
        <v>18542</v>
      </c>
      <c r="H3" s="6" t="n">
        <f aca="false">G3*3</f>
        <v>55626</v>
      </c>
      <c r="I3" s="10" t="n">
        <v>4540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5" t="n">
        <v>2</v>
      </c>
      <c r="B4" s="7" t="s">
        <v>13</v>
      </c>
      <c r="C4" s="7" t="s">
        <v>13</v>
      </c>
      <c r="D4" s="11" t="n">
        <v>111</v>
      </c>
      <c r="E4" s="8" t="s">
        <v>14</v>
      </c>
      <c r="F4" s="12" t="n">
        <v>1.06</v>
      </c>
      <c r="G4" s="13" t="n">
        <v>42946</v>
      </c>
      <c r="H4" s="6" t="n">
        <f aca="false">G4*3</f>
        <v>128838</v>
      </c>
      <c r="I4" s="10" t="n">
        <v>45400</v>
      </c>
      <c r="J4" s="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" t="n">
        <v>3</v>
      </c>
      <c r="B5" s="7" t="s">
        <v>15</v>
      </c>
      <c r="C5" s="7" t="s">
        <v>15</v>
      </c>
      <c r="D5" s="8" t="n">
        <v>17.41</v>
      </c>
      <c r="E5" s="8" t="s">
        <v>16</v>
      </c>
      <c r="F5" s="8" t="n">
        <v>2.22</v>
      </c>
      <c r="G5" s="9" t="n">
        <v>14107</v>
      </c>
      <c r="H5" s="6" t="n">
        <f aca="false">G5*3</f>
        <v>42321</v>
      </c>
      <c r="I5" s="10" t="n">
        <v>45400</v>
      </c>
      <c r="J5" s="0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14" t="s">
        <v>17</v>
      </c>
      <c r="B6" s="14"/>
      <c r="C6" s="14"/>
      <c r="D6" s="15" t="n">
        <f aca="false">SUM(D3:D5)</f>
        <v>168.41</v>
      </c>
      <c r="E6" s="16"/>
      <c r="F6" s="16"/>
      <c r="G6" s="17" t="n">
        <f aca="false">SUM(G3:G5)</f>
        <v>75595</v>
      </c>
      <c r="H6" s="17" t="n">
        <f aca="false">SUM(H3:H5)</f>
        <v>226785</v>
      </c>
      <c r="I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</sheetData>
  <mergeCells count="2">
    <mergeCell ref="A1:I1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3T0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