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r>
      <rPr>
        <sz val="11"/>
        <rFont val="Noto Sans"/>
        <family val="2"/>
      </rPr>
      <t xml:space="preserve">大连花园东区</t>
    </r>
    <r>
      <rPr>
        <sz val="11"/>
        <rFont val="微软雅黑"/>
        <family val="2"/>
        <charset val="134"/>
      </rPr>
      <t xml:space="preserve">2C-9</t>
    </r>
  </si>
  <si>
    <r>
      <rPr>
        <sz val="11"/>
        <rFont val="微软雅黑"/>
        <family val="2"/>
        <charset val="134"/>
      </rPr>
      <t xml:space="preserve">02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309</t>
    </r>
  </si>
  <si>
    <t xml:space="preserve">自由业态</t>
  </si>
  <si>
    <t xml:space="preserve">大连花园</t>
  </si>
  <si>
    <r>
      <rPr>
        <sz val="11"/>
        <rFont val="微软雅黑"/>
        <family val="2"/>
        <charset val="134"/>
      </rPr>
      <t xml:space="preserve">01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203</t>
    </r>
  </si>
  <si>
    <t xml:space="preserve">培训</t>
  </si>
  <si>
    <r>
      <rPr>
        <sz val="11"/>
        <rFont val="微软雅黑"/>
        <family val="2"/>
        <charset val="134"/>
      </rPr>
      <t xml:space="preserve">01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27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2" min="11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33" hidden="false" customHeight="false" outlineLevel="0" collapsed="false">
      <c r="A3" s="5" t="n">
        <v>1</v>
      </c>
      <c r="B3" s="7" t="s">
        <v>11</v>
      </c>
      <c r="C3" s="8" t="s">
        <v>12</v>
      </c>
      <c r="D3" s="9" t="n">
        <v>282.56</v>
      </c>
      <c r="E3" s="7" t="s">
        <v>13</v>
      </c>
      <c r="F3" s="10" t="n">
        <v>0.55</v>
      </c>
      <c r="G3" s="11" t="n">
        <v>0.6</v>
      </c>
      <c r="H3" s="12" t="n">
        <v>61881</v>
      </c>
      <c r="I3" s="13" t="n">
        <f aca="false">H3*3+H3*1.05*3</f>
        <v>380568.15</v>
      </c>
      <c r="J3" s="14" t="n">
        <v>45323</v>
      </c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5" t="n">
        <v>2</v>
      </c>
      <c r="B4" s="7" t="s">
        <v>14</v>
      </c>
      <c r="C4" s="8" t="s">
        <v>15</v>
      </c>
      <c r="D4" s="16" t="n">
        <v>250.42</v>
      </c>
      <c r="E4" s="17" t="s">
        <v>16</v>
      </c>
      <c r="F4" s="18" t="n">
        <v>0.2</v>
      </c>
      <c r="G4" s="19" t="n">
        <v>0.2</v>
      </c>
      <c r="H4" s="13" t="n">
        <v>18281</v>
      </c>
      <c r="I4" s="6" t="n">
        <f aca="false">H4*3+H4*1.05*3</f>
        <v>112428.15</v>
      </c>
      <c r="J4" s="14" t="n">
        <v>45323</v>
      </c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5"/>
      <c r="B5" s="7"/>
      <c r="C5" s="8" t="s">
        <v>17</v>
      </c>
      <c r="D5" s="16" t="n">
        <v>278.07</v>
      </c>
      <c r="E5" s="17"/>
      <c r="F5" s="18" t="n">
        <v>0.2</v>
      </c>
      <c r="G5" s="20" t="n">
        <v>0.2</v>
      </c>
      <c r="H5" s="13" t="n">
        <v>20299</v>
      </c>
      <c r="I5" s="13" t="n">
        <f aca="false">H5*3+H5*1.05*3</f>
        <v>124838.85</v>
      </c>
      <c r="J5" s="14" t="n">
        <v>45323</v>
      </c>
      <c r="K5" s="0"/>
      <c r="L5" s="21"/>
      <c r="M5" s="2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22" t="s">
        <v>18</v>
      </c>
      <c r="B6" s="22"/>
      <c r="C6" s="22"/>
      <c r="D6" s="23" t="n">
        <f aca="false">SUM(D3:D5)</f>
        <v>811.05</v>
      </c>
      <c r="E6" s="24"/>
      <c r="F6" s="24"/>
      <c r="G6" s="24"/>
      <c r="H6" s="25" t="n">
        <f aca="false">SUM(H3:H5)</f>
        <v>100461</v>
      </c>
      <c r="I6" s="25" t="n">
        <f aca="false">SUM(I3:I5)</f>
        <v>617835.15</v>
      </c>
      <c r="J6" s="25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  <row r="9" customFormat="false" ht="14.25" hidden="false" customHeight="false" outlineLevel="0" collapsed="false">
      <c r="I9" s="2"/>
    </row>
  </sheetData>
  <mergeCells count="5">
    <mergeCell ref="A1:J1"/>
    <mergeCell ref="A4:A5"/>
    <mergeCell ref="B4:B5"/>
    <mergeCell ref="E4:E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2T0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