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大连花园</t>
  </si>
  <si>
    <r>
      <rPr>
        <sz val="11"/>
        <rFont val="微软雅黑"/>
        <family val="2"/>
        <charset val="134"/>
      </rPr>
      <t xml:space="preserve">01A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02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203</t>
    </r>
  </si>
  <si>
    <t xml:space="preserve">网络传媒</t>
  </si>
  <si>
    <r>
      <rPr>
        <sz val="11"/>
        <rFont val="微软雅黑"/>
        <family val="2"/>
        <charset val="134"/>
      </rPr>
      <t xml:space="preserve">01A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02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05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#,##0.0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7" min="6" style="1" width="14.99"/>
    <col collapsed="false" customWidth="true" hidden="false" outlineLevel="0" max="8" min="8" style="2" width="15.99"/>
    <col collapsed="false" customWidth="true" hidden="false" outlineLevel="0" max="10" min="9" style="1" width="16.99"/>
    <col collapsed="false" customWidth="true" hidden="false" outlineLevel="0" max="12" min="11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24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250.42</v>
      </c>
      <c r="E3" s="11" t="s">
        <v>13</v>
      </c>
      <c r="F3" s="12" t="n">
        <v>0.2</v>
      </c>
      <c r="G3" s="13" t="n">
        <v>0.2</v>
      </c>
      <c r="H3" s="14" t="n">
        <v>18281</v>
      </c>
      <c r="I3" s="6" t="n">
        <f aca="false">H3*3+H3*1.05*3</f>
        <v>112428.15</v>
      </c>
      <c r="J3" s="15" t="n">
        <v>45323</v>
      </c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true" outlineLevel="0" collapsed="false">
      <c r="A4" s="7"/>
      <c r="B4" s="8"/>
      <c r="C4" s="9" t="s">
        <v>14</v>
      </c>
      <c r="D4" s="10" t="n">
        <v>278.07</v>
      </c>
      <c r="E4" s="11"/>
      <c r="F4" s="12" t="n">
        <v>0.2</v>
      </c>
      <c r="G4" s="16" t="n">
        <v>0.2</v>
      </c>
      <c r="H4" s="14" t="n">
        <v>20299</v>
      </c>
      <c r="I4" s="14" t="n">
        <f aca="false">H4*3+H4*1.05*3</f>
        <v>124838.85</v>
      </c>
      <c r="J4" s="15" t="n">
        <v>45323</v>
      </c>
      <c r="K4" s="0"/>
      <c r="L4" s="17"/>
      <c r="M4" s="1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" hidden="false" customHeight="true" outlineLevel="0" collapsed="false">
      <c r="A5" s="18" t="s">
        <v>15</v>
      </c>
      <c r="B5" s="18"/>
      <c r="C5" s="18"/>
      <c r="D5" s="19" t="n">
        <f aca="false">SUM(D3:D4)</f>
        <v>528.49</v>
      </c>
      <c r="E5" s="20"/>
      <c r="F5" s="20"/>
      <c r="G5" s="20"/>
      <c r="H5" s="21" t="n">
        <f aca="false">SUM(H3:H4)</f>
        <v>38580</v>
      </c>
      <c r="I5" s="21" t="n">
        <f aca="false">SUM(I3:I4)</f>
        <v>237267</v>
      </c>
      <c r="J5" s="21"/>
    </row>
    <row r="6" customFormat="false" ht="14.25" hidden="false" customHeight="false" outlineLevel="0" collapsed="false">
      <c r="I6" s="2"/>
    </row>
    <row r="7" customFormat="false" ht="14.25" hidden="false" customHeight="false" outlineLevel="0" collapsed="false">
      <c r="I7" s="2"/>
    </row>
    <row r="8" customFormat="false" ht="14.25" hidden="false" customHeight="false" outlineLevel="0" collapsed="false">
      <c r="I8" s="2"/>
    </row>
  </sheetData>
  <mergeCells count="5">
    <mergeCell ref="A1:J1"/>
    <mergeCell ref="A3:A4"/>
    <mergeCell ref="B3:B4"/>
    <mergeCell ref="E3:E4"/>
    <mergeCell ref="A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22T0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