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琴韵广场</t>
  </si>
  <si>
    <t xml:space="preserve">大学城公园</t>
  </si>
  <si>
    <t xml:space="preserve">烘焙</t>
  </si>
  <si>
    <t xml:space="preserve">日职北门东侧公建</t>
  </si>
  <si>
    <t xml:space="preserve">办公等</t>
  </si>
  <si>
    <t xml:space="preserve">华阳路沿街商铺</t>
  </si>
  <si>
    <t xml:space="preserve">自由业态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74"/>
    <col collapsed="false" customWidth="true" hidden="false" outlineLevel="0" max="3" min="3" style="1" width="25.24"/>
    <col collapsed="false" customWidth="true" hidden="false" outlineLevel="0" max="4" min="4" style="1" width="11.74"/>
    <col collapsed="false" customWidth="true" hidden="false" outlineLevel="0" max="5" min="5" style="1" width="20.36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2" min="10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29" hidden="false" customHeight="true" outlineLevel="0" collapsed="false">
      <c r="A3" s="5" t="n">
        <v>1</v>
      </c>
      <c r="B3" s="7" t="s">
        <v>10</v>
      </c>
      <c r="C3" s="8" t="s">
        <v>11</v>
      </c>
      <c r="D3" s="8" t="n">
        <v>40</v>
      </c>
      <c r="E3" s="8" t="s">
        <v>12</v>
      </c>
      <c r="F3" s="8" t="n">
        <v>1.27</v>
      </c>
      <c r="G3" s="9" t="n">
        <v>15019.02</v>
      </c>
      <c r="H3" s="10" t="n">
        <v>45057.06</v>
      </c>
      <c r="I3" s="11" t="n">
        <v>45400</v>
      </c>
      <c r="J3" s="0"/>
      <c r="K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false" outlineLevel="0" collapsed="false">
      <c r="A4" s="5" t="n">
        <v>2</v>
      </c>
      <c r="B4" s="7" t="s">
        <v>13</v>
      </c>
      <c r="C4" s="7" t="s">
        <v>13</v>
      </c>
      <c r="D4" s="12" t="n">
        <v>111</v>
      </c>
      <c r="E4" s="8" t="s">
        <v>14</v>
      </c>
      <c r="F4" s="9" t="n">
        <v>1.06</v>
      </c>
      <c r="G4" s="13" t="n">
        <v>34786.26</v>
      </c>
      <c r="H4" s="10" t="n">
        <v>104358.78</v>
      </c>
      <c r="I4" s="11" t="n">
        <v>45400</v>
      </c>
      <c r="J4" s="0"/>
      <c r="K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8" t="n">
        <v>3</v>
      </c>
      <c r="B5" s="7" t="s">
        <v>15</v>
      </c>
      <c r="C5" s="7" t="s">
        <v>15</v>
      </c>
      <c r="D5" s="8" t="n">
        <v>17.41</v>
      </c>
      <c r="E5" s="8" t="s">
        <v>16</v>
      </c>
      <c r="F5" s="8" t="n">
        <v>2.22</v>
      </c>
      <c r="G5" s="9" t="n">
        <v>11699.67</v>
      </c>
      <c r="H5" s="10" t="n">
        <v>35099.01</v>
      </c>
      <c r="I5" s="11" t="n">
        <v>45400</v>
      </c>
      <c r="J5" s="0"/>
      <c r="K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14" t="s">
        <v>17</v>
      </c>
      <c r="B6" s="14"/>
      <c r="C6" s="14"/>
      <c r="D6" s="15" t="n">
        <f aca="false">SUM(D3:D5)</f>
        <v>168.41</v>
      </c>
      <c r="E6" s="16"/>
      <c r="F6" s="16"/>
      <c r="G6" s="17" t="n">
        <f aca="false">SUM(G3:G5)</f>
        <v>61504.95</v>
      </c>
      <c r="H6" s="17" t="n">
        <f aca="false">SUM(H3:H5)</f>
        <v>184514.85</v>
      </c>
      <c r="I6" s="17"/>
    </row>
    <row r="7" customFormat="false" ht="14.25" hidden="false" customHeight="false" outlineLevel="0" collapsed="false">
      <c r="H7" s="2"/>
    </row>
    <row r="8" customFormat="false" ht="14.25" hidden="false" customHeight="false" outlineLevel="0" collapsed="false">
      <c r="H8" s="2"/>
    </row>
    <row r="9" customFormat="false" ht="14.25" hidden="false" customHeight="false" outlineLevel="0" collapsed="false">
      <c r="H9" s="2"/>
    </row>
  </sheetData>
  <mergeCells count="2">
    <mergeCell ref="A1:I1"/>
    <mergeCell ref="A6:C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7T02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