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南二区</t>
  </si>
  <si>
    <r>
      <rPr>
        <sz val="12"/>
        <rFont val="微软雅黑"/>
        <family val="2"/>
        <charset val="134"/>
      </rPr>
      <t xml:space="preserve">50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7</t>
    </r>
  </si>
  <si>
    <t xml:space="preserve">餐饮行业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1" min="11" style="3" width="20.12"/>
    <col collapsed="false" customWidth="true" hidden="false" outlineLevel="0" max="13" min="12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4" customFormat="true" ht="41" hidden="false" customHeight="true" outlineLevel="0" collapsed="false">
      <c r="A3" s="7" t="n">
        <v>1</v>
      </c>
      <c r="B3" s="8" t="s">
        <v>12</v>
      </c>
      <c r="C3" s="7" t="s">
        <v>13</v>
      </c>
      <c r="D3" s="9" t="n">
        <v>64.3</v>
      </c>
      <c r="E3" s="10" t="s">
        <v>14</v>
      </c>
      <c r="F3" s="8" t="n">
        <v>2.36</v>
      </c>
      <c r="G3" s="8" t="n">
        <v>2.36</v>
      </c>
      <c r="H3" s="11" t="n">
        <v>55388</v>
      </c>
      <c r="I3" s="11" t="n">
        <f aca="false">H3*2+55388*1.05</f>
        <v>168933.4</v>
      </c>
      <c r="J3" s="12" t="n">
        <v>45400</v>
      </c>
      <c r="K3" s="13" t="s">
        <v>15</v>
      </c>
      <c r="M3" s="15"/>
      <c r="N3" s="15"/>
    </row>
    <row r="4" customFormat="false" ht="23" hidden="false" customHeight="true" outlineLevel="0" collapsed="false">
      <c r="A4" s="16" t="s">
        <v>16</v>
      </c>
      <c r="B4" s="16"/>
      <c r="C4" s="16"/>
      <c r="D4" s="17" t="n">
        <f aca="false">SUM(D3:D3)</f>
        <v>64.3</v>
      </c>
      <c r="E4" s="18"/>
      <c r="F4" s="18"/>
      <c r="G4" s="18"/>
      <c r="H4" s="19" t="n">
        <f aca="false">SUM(H3:H3)</f>
        <v>55388</v>
      </c>
      <c r="I4" s="19" t="n">
        <f aca="false">SUM(I3:I3)</f>
        <v>168933.4</v>
      </c>
      <c r="J4" s="19"/>
      <c r="K4" s="20"/>
    </row>
    <row r="5" customFormat="false" ht="14.25" hidden="false" customHeight="false" outlineLevel="0" collapsed="false">
      <c r="I5" s="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6T04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